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7.png" ContentType="image/png"/>
  <Override PartName="/xl/media/image16.png" ContentType="image/png"/>
  <Override PartName="/xl/media/image15.jpeg" ContentType="image/jpe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I Calculator" sheetId="1" state="visible" r:id="rId2"/>
    <sheet name="BMI Charts" sheetId="2" state="visible" r:id="rId3"/>
    <sheet name="Charts Data" sheetId="3" state="hidden" r:id="rId4"/>
    <sheet name="EULA" sheetId="4" state="visible" r:id="rId5"/>
  </sheets>
  <definedNames>
    <definedName function="false" hidden="false" localSheetId="0" name="_xlnm.Print_Area" vbProcedure="false">'BMI Calculator'!$A$1:$I$41</definedName>
    <definedName function="false" hidden="false" name="data_chart_feet_inch" vbProcedure="false">ROUNDDOWN('Charts Data'!B1/12,0)&amp;"'"&amp;MOD('Charts Data'!B1,12)&amp;CHAR(34)</definedName>
    <definedName function="false" hidden="false" name="feet_inch" vbProcedure="false">ROUNDDOWN('BMI Charts'!B1/12,0)&amp;"'"&amp;MOD('BMI Charts'!B1,12)&amp;CHA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4">
  <si>
    <t xml:space="preserve">Body Mass Index Calculator</t>
  </si>
  <si>
    <t xml:space="preserve">Name</t>
  </si>
  <si>
    <t xml:space="preserve">Your BMI</t>
  </si>
  <si>
    <t xml:space="preserve">Metric</t>
  </si>
  <si>
    <t xml:space="preserve">Imperial</t>
  </si>
  <si>
    <t xml:space="preserve">Height</t>
  </si>
  <si>
    <t xml:space="preserve">Meters</t>
  </si>
  <si>
    <t xml:space="preserve">Feet</t>
  </si>
  <si>
    <t xml:space="preserve">Inchers</t>
  </si>
  <si>
    <t xml:space="preserve">Weight</t>
  </si>
  <si>
    <t xml:space="preserve">Kg</t>
  </si>
  <si>
    <t xml:space="preserve">Stones</t>
  </si>
  <si>
    <t xml:space="preserve">Pounds</t>
  </si>
  <si>
    <t xml:space="preserve">Ounces</t>
  </si>
  <si>
    <t xml:space="preserve">BMI range</t>
  </si>
  <si>
    <t xml:space="preserve">Category</t>
  </si>
  <si>
    <t xml:space="preserve">Less than 18.5</t>
  </si>
  <si>
    <t xml:space="preserve">Underweight</t>
  </si>
  <si>
    <t xml:space="preserve">18.5 to 24.9</t>
  </si>
  <si>
    <t xml:space="preserve">Healthy weight</t>
  </si>
  <si>
    <t xml:space="preserve">25 to 29.9</t>
  </si>
  <si>
    <t xml:space="preserve">Overweight</t>
  </si>
  <si>
    <t xml:space="preserve">30 to 39.9</t>
  </si>
  <si>
    <t xml:space="preserve">Obese</t>
  </si>
  <si>
    <t xml:space="preserve">40 and over</t>
  </si>
  <si>
    <t xml:space="preserve">Morbidly obese</t>
  </si>
  <si>
    <t xml:space="preserve">How is BMI calculated?</t>
  </si>
  <si>
    <t xml:space="preserve">Formula to calculate BMI using metric units of measure.</t>
  </si>
  <si>
    <t xml:space="preserve">BMI = weight(kg) / (height(cm) x height(cm))</t>
  </si>
  <si>
    <t xml:space="preserve">Formula to calculate BMI using imperial units of measure.</t>
  </si>
  <si>
    <t xml:space="preserve">BMI = (weight(lbs) / (height(inch) x height(inch))) x 703</t>
  </si>
  <si>
    <t xml:space="preserve">www.spreadsheet123.com</t>
  </si>
  <si>
    <t xml:space="preserve">Adult Body Mass Index (BMI) Charts</t>
  </si>
  <si>
    <t xml:space="preserve">!</t>
  </si>
  <si>
    <t xml:space="preserve">The most accurate reading of the weight is taken when wearing light clothing without any footwear.
Height is very crucial factor when calculating your BMI. Your height must be measured without your footwear to get the most accurate reading.</t>
  </si>
  <si>
    <t xml:space="preserve">Adult Body Mass Index (BMI) Table</t>
  </si>
  <si>
    <t xml:space="preserve">WEIGHT</t>
  </si>
  <si>
    <t xml:space="preserve">lbs</t>
  </si>
  <si>
    <t xml:space="preserve">kg</t>
  </si>
  <si>
    <r>
      <rPr>
        <sz val="11"/>
        <rFont val="Arial"/>
        <family val="2"/>
      </rPr>
      <t xml:space="preserve">HEIGHT
</t>
    </r>
    <r>
      <rPr>
        <sz val="8"/>
        <rFont val="Arial"/>
        <family val="2"/>
      </rPr>
      <t xml:space="preserve">(feet &amp; Inchers and centimeters) </t>
    </r>
  </si>
  <si>
    <t xml:space="preserve">Morbidly obese (BMI &gt;40)</t>
  </si>
  <si>
    <t xml:space="preserve">Obese (BMI 30 - 39.9)</t>
  </si>
  <si>
    <t xml:space="preserve">Underweight (BMI &lt; 18.5)</t>
  </si>
  <si>
    <t xml:space="preserve">Normal (BMI 18.5 - 24.9)</t>
  </si>
  <si>
    <t xml:space="preserve">Overweight (BMI 25 - 29.9)</t>
  </si>
  <si>
    <t xml:space="preserve">BMI Charts Data Calculations</t>
  </si>
  <si>
    <t xml:space="preserve">ft &amp; Inch</t>
  </si>
  <si>
    <t xml:space="preserve">inc</t>
  </si>
  <si>
    <t xml:space="preserve">18.5 BMI</t>
  </si>
  <si>
    <t xml:space="preserve">25 BMI</t>
  </si>
  <si>
    <t xml:space="preserve">30 BMI</t>
  </si>
  <si>
    <t xml:space="preserve">40 BMI</t>
  </si>
  <si>
    <t xml:space="preserve">Normal</t>
  </si>
  <si>
    <t xml:space="preserve">Overweigt</t>
  </si>
  <si>
    <t xml:space="preserve">cm</t>
  </si>
  <si>
    <t xml:space="preserve">The table and all information contained in it including all calculations is based on the information found on the websites of following organizations:</t>
  </si>
  <si>
    <t xml:space="preserve">http://www.bupa.co.uk/jahia/Jahia/site/bupacouk/_ns/bupaukcmshome/individuals/health-information/tools-calculators/hi-bmi-calculator</t>
  </si>
  <si>
    <t xml:space="preserve">http://www.nhlbi.nih.gov/guidelines/obesity/BMI/bmicalc.htm</t>
  </si>
  <si>
    <t xml:space="preserve">http://www.nhs.uk/Tools/Pages/Healthyweightcalculator.aspx</t>
  </si>
  <si>
    <t xml:space="preserve">http://www.cdc.gov/healthyweight/assessing/bmi/index.html</t>
  </si>
  <si>
    <t xml:space="preserve">http://www.cdc.gov/healthyweight/assessing/bmi/adult_bmi/index.html</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C00C00"/>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C00"/>
        <rFont val="Calibri"/>
        <family val="2"/>
      </rPr>
      <t xml:space="preserve">permission of </t>
    </r>
    <r>
      <rPr>
        <b val="true"/>
        <sz val="11"/>
        <color rgb="FFC00C00"/>
        <rFont val="Calibri"/>
        <family val="2"/>
      </rPr>
      <t xml:space="preserve">SPREADSHEET123.COM</t>
    </r>
  </si>
  <si>
    <r>
      <rPr>
        <sz val="11"/>
        <color rgb="FFC00C00"/>
        <rFont val="Calibri"/>
        <family val="2"/>
      </rPr>
      <t xml:space="preserve">You may not distribute this </t>
    </r>
    <r>
      <rPr>
        <b val="true"/>
        <sz val="11"/>
        <color rgb="FFC00C00"/>
        <rFont val="Calibri"/>
        <family val="2"/>
      </rPr>
      <t xml:space="preserve">TEMPLATE</t>
    </r>
    <r>
      <rPr>
        <sz val="11"/>
        <color rgb="FFC00C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56">
    <font>
      <sz val="11"/>
      <color rgb="FFC00C00"/>
      <name val="Calibri"/>
      <family val="2"/>
    </font>
    <font>
      <sz val="10"/>
      <name val="Arial"/>
      <family val="0"/>
    </font>
    <font>
      <sz val="10"/>
      <name val="Arial"/>
      <family val="0"/>
    </font>
    <font>
      <sz val="10"/>
      <name val="Arial"/>
      <family val="0"/>
    </font>
    <font>
      <sz val="11"/>
      <color rgb="FFC00C00"/>
      <name val="Arial"/>
      <family val="2"/>
    </font>
    <font>
      <sz val="20"/>
      <color rgb="FFF2F2F2"/>
      <name val="Arial"/>
      <family val="2"/>
    </font>
    <font>
      <sz val="10"/>
      <color rgb="FFA6A6A6"/>
      <name val="Arial"/>
      <family val="2"/>
    </font>
    <font>
      <sz val="11"/>
      <color rgb="FF376092"/>
      <name val="Arial"/>
      <family val="2"/>
    </font>
    <font>
      <b val="true"/>
      <sz val="18"/>
      <color rgb="FF0D0D0D"/>
      <name val="Arial"/>
      <family val="2"/>
    </font>
    <font>
      <b val="true"/>
      <sz val="18"/>
      <color rgb="FFD9D9D9"/>
      <name val="Arial"/>
      <family val="2"/>
    </font>
    <font>
      <sz val="12"/>
      <color rgb="FF376092"/>
      <name val="Arial"/>
      <family val="2"/>
    </font>
    <font>
      <sz val="11"/>
      <color rgb="FFD9D9D9"/>
      <name val="Arial"/>
      <family val="2"/>
    </font>
    <font>
      <sz val="18"/>
      <color rgb="FF0D0D0D"/>
      <name val="Arial"/>
      <family val="2"/>
    </font>
    <font>
      <sz val="14"/>
      <color rgb="FFF2F2F2"/>
      <name val="Arial"/>
      <family val="2"/>
    </font>
    <font>
      <sz val="11"/>
      <name val="Arial"/>
      <family val="2"/>
    </font>
    <font>
      <sz val="12"/>
      <color rgb="FF404040"/>
      <name val="Arial"/>
      <family val="2"/>
    </font>
    <font>
      <sz val="12"/>
      <color rgb="FF808080"/>
      <name val="Arial"/>
      <family val="2"/>
    </font>
    <font>
      <sz val="16"/>
      <color rgb="FFF2F2F2"/>
      <name val="Arial"/>
      <family val="2"/>
    </font>
    <font>
      <sz val="16"/>
      <color rgb="FFC00C00"/>
      <name val="Arial"/>
      <family val="2"/>
    </font>
    <font>
      <b val="true"/>
      <sz val="11"/>
      <name val="Arial"/>
      <family val="2"/>
    </font>
    <font>
      <sz val="11"/>
      <color rgb="FF86B327"/>
      <name val="Adobe Heiti Std R"/>
      <family val="2"/>
      <charset val="128"/>
    </font>
    <font>
      <u val="single"/>
      <sz val="10"/>
      <color rgb="FF376092"/>
      <name val="Arial"/>
      <family val="2"/>
    </font>
    <font>
      <b val="true"/>
      <sz val="8.5"/>
      <color rgb="FFC00C00"/>
      <name val="Calibri"/>
      <family val="0"/>
    </font>
    <font>
      <b val="true"/>
      <sz val="8.5"/>
      <color rgb="FF000000"/>
      <name val="Calibri"/>
      <family val="0"/>
    </font>
    <font>
      <sz val="8.5"/>
      <color rgb="FF000000"/>
      <name val="Calibri"/>
      <family val="0"/>
    </font>
    <font>
      <sz val="11"/>
      <color rgb="FFF2F2F2"/>
      <name val="Arial"/>
      <family val="2"/>
    </font>
    <font>
      <sz val="11"/>
      <color rgb="FFA6A6A6"/>
      <name val="Arial"/>
      <family val="2"/>
    </font>
    <font>
      <sz val="60"/>
      <color rgb="FFF2F2F2"/>
      <name val="Arial"/>
      <family val="2"/>
    </font>
    <font>
      <sz val="12"/>
      <color rgb="FFF2F2F2"/>
      <name val="Arial"/>
      <family val="2"/>
    </font>
    <font>
      <sz val="20"/>
      <color rgb="FF404040"/>
      <name val="Arial"/>
      <family val="2"/>
    </font>
    <font>
      <sz val="11"/>
      <color rgb="FF404040"/>
      <name val="Arial"/>
      <family val="2"/>
    </font>
    <font>
      <sz val="8"/>
      <color rgb="FFD9D9D9"/>
      <name val="Arial"/>
      <family val="2"/>
    </font>
    <font>
      <sz val="8"/>
      <name val="Arial"/>
      <family val="2"/>
    </font>
    <font>
      <sz val="11"/>
      <color rgb="FF262626"/>
      <name val="Arial"/>
      <family val="2"/>
    </font>
    <font>
      <sz val="28"/>
      <color rgb="FFF2F2F2"/>
      <name val="Calibri"/>
      <family val="0"/>
    </font>
    <font>
      <sz val="16"/>
      <color rgb="FFF2F2F2"/>
      <name val="Calibri"/>
      <family val="0"/>
    </font>
    <font>
      <sz val="20"/>
      <color rgb="FF000000"/>
      <name val="Calibri"/>
      <family val="2"/>
    </font>
    <font>
      <sz val="9"/>
      <color rgb="FF808080"/>
      <name val="Calibri"/>
      <family val="2"/>
    </font>
    <font>
      <sz val="24"/>
      <color rgb="FFC00C00"/>
      <name val="Calibri"/>
      <family val="2"/>
    </font>
    <font>
      <sz val="20"/>
      <color rgb="FFF2F2F2"/>
      <name val="Calibri"/>
      <family val="2"/>
    </font>
    <font>
      <sz val="12"/>
      <color rgb="FFC00C00"/>
      <name val="Calibri"/>
      <family val="2"/>
    </font>
    <font>
      <sz val="11"/>
      <color rgb="FFF2F2F2"/>
      <name val="Calibri"/>
      <family val="2"/>
    </font>
    <font>
      <sz val="11"/>
      <color rgb="FF262626"/>
      <name val="Calibri"/>
      <family val="2"/>
    </font>
    <font>
      <b val="true"/>
      <sz val="11"/>
      <color rgb="FF262626"/>
      <name val="Arial"/>
      <family val="2"/>
    </font>
    <font>
      <sz val="11"/>
      <name val="Calibri"/>
      <family val="2"/>
    </font>
    <font>
      <b val="true"/>
      <sz val="22"/>
      <name val="Arial"/>
      <family val="2"/>
    </font>
    <font>
      <sz val="18"/>
      <name val="Arial"/>
      <family val="2"/>
    </font>
    <font>
      <b val="true"/>
      <sz val="24"/>
      <name val="Calibri"/>
      <family val="2"/>
    </font>
    <font>
      <u val="single"/>
      <sz val="10"/>
      <name val="Arial"/>
      <family val="2"/>
    </font>
    <font>
      <sz val="10"/>
      <name val="Arial"/>
      <family val="2"/>
    </font>
    <font>
      <b val="true"/>
      <sz val="10"/>
      <color rgb="FFC00C00"/>
      <name val="Arial"/>
      <family val="2"/>
    </font>
    <font>
      <b val="true"/>
      <sz val="10"/>
      <name val="Arial"/>
      <family val="2"/>
    </font>
    <font>
      <b val="true"/>
      <sz val="11"/>
      <color rgb="FFC00C00"/>
      <name val="Calibri"/>
      <family val="2"/>
    </font>
    <font>
      <b val="true"/>
      <sz val="11"/>
      <name val="Calibri"/>
      <family val="2"/>
    </font>
    <font>
      <sz val="7"/>
      <name val="Verdana"/>
      <family val="2"/>
    </font>
    <font>
      <sz val="7"/>
      <name val="Calibri"/>
      <family val="2"/>
    </font>
  </fonts>
  <fills count="13">
    <fill>
      <patternFill patternType="none"/>
    </fill>
    <fill>
      <patternFill patternType="gray125"/>
    </fill>
    <fill>
      <patternFill patternType="solid">
        <fgColor rgb="FF376092"/>
        <bgColor rgb="FF595959"/>
      </patternFill>
    </fill>
    <fill>
      <patternFill patternType="solid">
        <fgColor rgb="FFF2F2F2"/>
        <bgColor rgb="FFFFF9DC"/>
      </patternFill>
    </fill>
    <fill>
      <patternFill patternType="solid">
        <fgColor rgb="FF808080"/>
        <bgColor rgb="FFA6A6A6"/>
      </patternFill>
    </fill>
    <fill>
      <patternFill patternType="solid">
        <fgColor rgb="FF587F03"/>
        <bgColor rgb="FF595959"/>
      </patternFill>
    </fill>
    <fill>
      <patternFill patternType="solid">
        <fgColor rgb="FFBBE560"/>
        <bgColor rgb="FFFFE772"/>
      </patternFill>
    </fill>
    <fill>
      <patternFill patternType="solid">
        <fgColor rgb="FF309DDB"/>
        <bgColor rgb="FF3366FF"/>
      </patternFill>
    </fill>
    <fill>
      <patternFill patternType="solid">
        <fgColor rgb="FFDCE6F1"/>
        <bgColor rgb="FFD9D9D9"/>
      </patternFill>
    </fill>
    <fill>
      <patternFill patternType="solid">
        <fgColor rgb="FFD9D9D9"/>
        <bgColor rgb="FFDCE6F1"/>
      </patternFill>
    </fill>
    <fill>
      <patternFill patternType="solid">
        <fgColor rgb="FF595959"/>
        <bgColor rgb="FF404040"/>
      </patternFill>
    </fill>
    <fill>
      <patternFill patternType="solid">
        <fgColor rgb="FF262626"/>
        <bgColor rgb="FF0D0D0D"/>
      </patternFill>
    </fill>
    <fill>
      <patternFill patternType="solid">
        <fgColor rgb="FFFFF9DC"/>
        <bgColor rgb="FFF2F2F2"/>
      </patternFill>
    </fill>
  </fills>
  <borders count="7">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BFBFBF"/>
      </left>
      <right style="thin">
        <color rgb="FFBFBFBF"/>
      </right>
      <top/>
      <bottom style="thin">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3"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1"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left" vertical="center" textRotation="0" wrapText="false" indent="1"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1"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left" vertical="center" textRotation="0" wrapText="false" indent="1"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13" fillId="10" borderId="0" xfId="0" applyFont="true" applyBorder="false" applyAlignment="true" applyProtection="false">
      <alignment horizontal="left" vertical="center" textRotation="0" wrapText="false" indent="1"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20" fillId="3" borderId="0" xfId="0" applyFont="true" applyBorder="false" applyAlignment="true" applyProtection="false">
      <alignment horizontal="left" vertical="bottom" textRotation="0" wrapText="false" indent="1" shrinkToFit="false"/>
      <protection locked="true" hidden="false"/>
    </xf>
    <xf numFmtId="164" fontId="21" fillId="3" borderId="0" xfId="20" applyFont="true" applyBorder="true" applyAlignment="true" applyProtection="true">
      <alignment horizontal="right" vertical="center" textRotation="0" wrapText="false" indent="1"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1"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30" fillId="9" borderId="0" xfId="0" applyFont="true" applyBorder="false" applyAlignment="true" applyProtection="false">
      <alignment horizontal="general" vertical="center" textRotation="0" wrapText="false" indent="0" shrinkToFit="false"/>
      <protection locked="true" hidden="false"/>
    </xf>
    <xf numFmtId="164" fontId="11" fillId="11" borderId="0"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false" applyAlignment="true" applyProtection="false">
      <alignment horizontal="general" vertical="center" textRotation="0" wrapText="false" indent="0" shrinkToFit="false"/>
      <protection locked="true" hidden="false"/>
    </xf>
    <xf numFmtId="164" fontId="11" fillId="11" borderId="0" xfId="0" applyFont="true" applyBorder="false" applyAlignment="true" applyProtection="false">
      <alignment horizontal="center"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7" fontId="31" fillId="11"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true" applyAlignment="true" applyProtection="false">
      <alignment horizontal="center" vertical="center" textRotation="90" wrapText="true" indent="0" shrinkToFit="false"/>
      <protection locked="true" hidden="false"/>
    </xf>
    <xf numFmtId="165" fontId="32" fillId="9" borderId="0" xfId="0" applyFont="true" applyBorder="false" applyAlignment="true" applyProtection="false">
      <alignment horizontal="left" vertical="center" textRotation="0" wrapText="false" indent="1" shrinkToFit="false"/>
      <protection locked="true" hidden="false"/>
    </xf>
    <xf numFmtId="168" fontId="32" fillId="12" borderId="0" xfId="0" applyFont="true" applyBorder="false" applyAlignment="true" applyProtection="false">
      <alignment horizontal="center" vertical="center" textRotation="0" wrapText="false" indent="0" shrinkToFit="false"/>
      <protection locked="true" hidden="false"/>
    </xf>
    <xf numFmtId="164" fontId="33" fillId="9" borderId="2" xfId="0" applyFont="true" applyBorder="true" applyAlignment="true" applyProtection="false">
      <alignment horizontal="center" vertical="center" textRotation="90" wrapText="false" indent="0" shrinkToFit="false"/>
      <protection locked="true" hidden="false"/>
    </xf>
    <xf numFmtId="164" fontId="33" fillId="9" borderId="3" xfId="0" applyFont="true" applyBorder="true" applyAlignment="true" applyProtection="false">
      <alignment horizontal="center" vertical="center" textRotation="9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33" fillId="9" borderId="4" xfId="0" applyFont="true" applyBorder="true" applyAlignment="true" applyProtection="false">
      <alignment horizontal="center" vertical="center" textRotation="0" wrapText="false" indent="0" shrinkToFit="false"/>
      <protection locked="true" hidden="false"/>
    </xf>
    <xf numFmtId="164" fontId="33" fillId="9" borderId="5"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3" fillId="0"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3" fillId="0" borderId="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readingOrder="1"/>
      <protection locked="true" hidden="false"/>
    </xf>
    <xf numFmtId="164" fontId="19" fillId="9"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alibri"/>
        <family val="2"/>
        <color rgb="FF808080"/>
        <sz val="11"/>
      </font>
      <fill>
        <patternFill>
          <bgColor rgb="FFBFBFBF"/>
        </patternFill>
      </fill>
    </dxf>
    <dxf>
      <font>
        <name val="Calibri"/>
        <family val="2"/>
        <color rgb="FF808080"/>
        <sz val="11"/>
      </font>
      <fill>
        <patternFill>
          <bgColor rgb="FFBFBFBF"/>
        </patternFill>
      </fill>
    </dxf>
    <dxf>
      <font>
        <name val="Calibri"/>
        <family val="2"/>
        <color rgb="FF0D0D0D"/>
        <sz val="11"/>
      </font>
      <fill>
        <patternFill>
          <bgColor rgb="FFFFF3B9"/>
        </patternFill>
      </fill>
    </dxf>
    <dxf>
      <font>
        <name val="Calibri"/>
        <family val="2"/>
        <color rgb="FFFFFFFF"/>
        <sz val="11"/>
      </font>
      <fill>
        <patternFill>
          <bgColor rgb="FF004269"/>
        </patternFill>
      </fill>
    </dxf>
    <dxf>
      <font>
        <name val="Calibri"/>
        <family val="2"/>
        <color rgb="FF0D0D0D"/>
        <sz val="11"/>
      </font>
      <fill>
        <patternFill>
          <bgColor rgb="FFFFE772"/>
        </patternFill>
      </fill>
    </dxf>
    <dxf>
      <font>
        <name val="Calibri"/>
        <family val="2"/>
        <color rgb="FFFFFFFF"/>
        <sz val="11"/>
      </font>
      <fill>
        <patternFill>
          <bgColor rgb="FFC00C00"/>
        </patternFill>
      </fill>
    </dxf>
    <dxf>
      <font>
        <name val="Calibri"/>
        <family val="2"/>
        <color rgb="FFC00C00"/>
        <sz val="11"/>
      </font>
      <fill>
        <patternFill>
          <bgColor rgb="FFEFA143"/>
        </patternFill>
      </fill>
    </dxf>
    <dxf>
      <font>
        <name val="Calibri"/>
        <family val="2"/>
        <color rgb="00FFFFFF"/>
        <sz val="11"/>
      </font>
      <fill>
        <patternFill>
          <bgColor rgb="FFF0B873"/>
        </patternFill>
      </fill>
    </dxf>
    <dxf>
      <font>
        <name val="Calibri"/>
        <family val="2"/>
        <color rgb="FFC00C00"/>
        <sz val="11"/>
      </font>
      <fill>
        <patternFill>
          <bgColor rgb="FFFFE14F"/>
        </patternFill>
      </fill>
    </dxf>
    <dxf>
      <font>
        <name val="Calibri"/>
        <family val="2"/>
        <color rgb="FFC00C00"/>
        <sz val="11"/>
      </font>
      <fill>
        <patternFill>
          <bgColor rgb="FF86B327"/>
        </patternFill>
      </fill>
    </dxf>
    <dxf>
      <font>
        <name val="Calibri"/>
        <family val="2"/>
        <color rgb="FFFFFFFF"/>
        <sz val="11"/>
      </font>
      <fill>
        <patternFill>
          <bgColor rgb="FFC00C00"/>
        </patternFill>
      </fill>
    </dxf>
    <dxf>
      <font>
        <name val="Calibri"/>
        <family val="2"/>
        <color rgb="00FFFFFF"/>
        <sz val="11"/>
      </font>
      <fill>
        <patternFill>
          <bgColor rgb="FFF0B873"/>
        </patternFill>
      </fill>
    </dxf>
    <dxf>
      <font>
        <name val="Calibri"/>
        <family val="2"/>
        <color rgb="FFC00C00"/>
        <sz val="11"/>
      </font>
      <fill>
        <patternFill>
          <bgColor rgb="FFFFE14F"/>
        </patternFill>
      </fill>
    </dxf>
  </dxfs>
  <colors>
    <indexedColors>
      <rgbColor rgb="FF000000"/>
      <rgbColor rgb="FFFFFFFF"/>
      <rgbColor rgb="FFC00000"/>
      <rgbColor rgb="FF00FF00"/>
      <rgbColor rgb="FF0000FF"/>
      <rgbColor rgb="FFFFE14F"/>
      <rgbColor rgb="FFFF00FF"/>
      <rgbColor rgb="FF00FFFF"/>
      <rgbColor rgb="FFC00C00"/>
      <rgbColor rgb="FF008000"/>
      <rgbColor rgb="FF000080"/>
      <rgbColor rgb="FF587F03"/>
      <rgbColor rgb="FF800080"/>
      <rgbColor rgb="FF008080"/>
      <rgbColor rgb="FFBFBFBF"/>
      <rgbColor rgb="FF808080"/>
      <rgbColor rgb="FF9999FF"/>
      <rgbColor rgb="FF993366"/>
      <rgbColor rgb="FFFFF9DC"/>
      <rgbColor rgb="FFDCE6F1"/>
      <rgbColor rgb="FF660066"/>
      <rgbColor rgb="FFFF8080"/>
      <rgbColor rgb="FF0066CC"/>
      <rgbColor rgb="FFD9D9D9"/>
      <rgbColor rgb="FF000080"/>
      <rgbColor rgb="FFFF00FF"/>
      <rgbColor rgb="FFFFE772"/>
      <rgbColor rgb="FF00FFFF"/>
      <rgbColor rgb="FF800080"/>
      <rgbColor rgb="FF800000"/>
      <rgbColor rgb="FF008080"/>
      <rgbColor rgb="FF0000FF"/>
      <rgbColor rgb="FF00CCFF"/>
      <rgbColor rgb="FFF2F2F2"/>
      <rgbColor rgb="FFFFE699"/>
      <rgbColor rgb="FFFFF3B9"/>
      <rgbColor rgb="FFBBE560"/>
      <rgbColor rgb="FFF0B873"/>
      <rgbColor rgb="FFCC99FF"/>
      <rgbColor rgb="FFFFD966"/>
      <rgbColor rgb="FF3366FF"/>
      <rgbColor rgb="FF309DDB"/>
      <rgbColor rgb="FF86B327"/>
      <rgbColor rgb="FFFFC000"/>
      <rgbColor rgb="FFEFA143"/>
      <rgbColor rgb="FFFF6600"/>
      <rgbColor rgb="FF595959"/>
      <rgbColor rgb="FFA6A6A6"/>
      <rgbColor rgb="FF004269"/>
      <rgbColor rgb="FF00B050"/>
      <rgbColor rgb="FF0D0D0D"/>
      <rgbColor rgb="FF404040"/>
      <rgbColor rgb="FF993300"/>
      <rgbColor rgb="FF993366"/>
      <rgbColor rgb="FF376092"/>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3942334608566"/>
          <c:y val="0.0101741863314334"/>
          <c:w val="0.89675282261827"/>
          <c:h val="0.922175464763224"/>
        </c:manualLayout>
      </c:layout>
      <c:areaChart>
        <c:grouping val="stacked"/>
        <c:ser>
          <c:idx val="0"/>
          <c:order val="0"/>
          <c:tx>
            <c:strRef>
              <c:f>"Underweight BMI &lt; 18.5"</c:f>
              <c:strCache>
                <c:ptCount val="1"/>
                <c:pt idx="0">
                  <c:v>Underweight BMI &lt; 18.5</c:v>
                </c:pt>
              </c:strCache>
            </c:strRef>
          </c:tx>
          <c:spPr>
            <a:solidFill>
              <a:srgbClr val="ffe699">
                <a:alpha val="8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C$6:$C$34</c:f>
              <c:numCache>
                <c:formatCode>General</c:formatCode>
                <c:ptCount val="29"/>
                <c:pt idx="0">
                  <c:v>82.53</c:v>
                </c:pt>
                <c:pt idx="1">
                  <c:v>85.5</c:v>
                </c:pt>
                <c:pt idx="2">
                  <c:v>88.53</c:v>
                </c:pt>
                <c:pt idx="3">
                  <c:v>91.61</c:v>
                </c:pt>
                <c:pt idx="4">
                  <c:v>94.74</c:v>
                </c:pt>
                <c:pt idx="5">
                  <c:v>97.92</c:v>
                </c:pt>
                <c:pt idx="6">
                  <c:v>101.16</c:v>
                </c:pt>
                <c:pt idx="7">
                  <c:v>104.45</c:v>
                </c:pt>
                <c:pt idx="8">
                  <c:v>107.79</c:v>
                </c:pt>
                <c:pt idx="9">
                  <c:v>111.18</c:v>
                </c:pt>
                <c:pt idx="10">
                  <c:v>114.63</c:v>
                </c:pt>
                <c:pt idx="11">
                  <c:v>118.13</c:v>
                </c:pt>
                <c:pt idx="12">
                  <c:v>121.68</c:v>
                </c:pt>
                <c:pt idx="13">
                  <c:v>125.29</c:v>
                </c:pt>
                <c:pt idx="14">
                  <c:v>128.95</c:v>
                </c:pt>
                <c:pt idx="15">
                  <c:v>132.66</c:v>
                </c:pt>
                <c:pt idx="16">
                  <c:v>136.42</c:v>
                </c:pt>
                <c:pt idx="17">
                  <c:v>140.24</c:v>
                </c:pt>
                <c:pt idx="18">
                  <c:v>144.11</c:v>
                </c:pt>
                <c:pt idx="19">
                  <c:v>148.03</c:v>
                </c:pt>
                <c:pt idx="20">
                  <c:v>152</c:v>
                </c:pt>
                <c:pt idx="21">
                  <c:v>156.03</c:v>
                </c:pt>
                <c:pt idx="22">
                  <c:v>160.11</c:v>
                </c:pt>
                <c:pt idx="23">
                  <c:v>164.24</c:v>
                </c:pt>
                <c:pt idx="24">
                  <c:v>168.42</c:v>
                </c:pt>
                <c:pt idx="25">
                  <c:v>172.66</c:v>
                </c:pt>
                <c:pt idx="26">
                  <c:v>176.95</c:v>
                </c:pt>
                <c:pt idx="27">
                  <c:v>181.29</c:v>
                </c:pt>
                <c:pt idx="28">
                  <c:v>185.68</c:v>
                </c:pt>
              </c:numCache>
            </c:numRef>
          </c:val>
        </c:ser>
        <c:ser>
          <c:idx val="1"/>
          <c:order val="1"/>
          <c:tx>
            <c:strRef>
              <c:f>"Normal BMI 18.5-25"</c:f>
              <c:strCache>
                <c:ptCount val="1"/>
                <c:pt idx="0">
                  <c:v>Normal BMI 18.5-25</c:v>
                </c:pt>
              </c:strCache>
            </c:strRef>
          </c:tx>
          <c:spPr>
            <a:solidFill>
              <a:srgbClr val="00b050">
                <a:alpha val="8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G$6:$G$34</c:f>
              <c:numCache>
                <c:formatCode>General</c:formatCode>
                <c:ptCount val="29"/>
                <c:pt idx="0">
                  <c:v>28.99</c:v>
                </c:pt>
                <c:pt idx="1">
                  <c:v>30.04</c:v>
                </c:pt>
                <c:pt idx="2">
                  <c:v>31.1</c:v>
                </c:pt>
                <c:pt idx="3">
                  <c:v>32.18</c:v>
                </c:pt>
                <c:pt idx="4">
                  <c:v>33.28</c:v>
                </c:pt>
                <c:pt idx="5">
                  <c:v>34.41</c:v>
                </c:pt>
                <c:pt idx="6">
                  <c:v>35.54</c:v>
                </c:pt>
                <c:pt idx="7">
                  <c:v>36.7</c:v>
                </c:pt>
                <c:pt idx="8">
                  <c:v>37.87</c:v>
                </c:pt>
                <c:pt idx="9">
                  <c:v>39.07</c:v>
                </c:pt>
                <c:pt idx="10">
                  <c:v>40.28</c:v>
                </c:pt>
                <c:pt idx="11">
                  <c:v>41.51</c:v>
                </c:pt>
                <c:pt idx="12">
                  <c:v>42.76</c:v>
                </c:pt>
                <c:pt idx="13">
                  <c:v>44.02</c:v>
                </c:pt>
                <c:pt idx="14">
                  <c:v>45.3</c:v>
                </c:pt>
                <c:pt idx="15">
                  <c:v>46.61</c:v>
                </c:pt>
                <c:pt idx="16">
                  <c:v>47.93</c:v>
                </c:pt>
                <c:pt idx="17">
                  <c:v>49.27</c:v>
                </c:pt>
                <c:pt idx="18">
                  <c:v>50.63</c:v>
                </c:pt>
                <c:pt idx="19">
                  <c:v>52.01</c:v>
                </c:pt>
                <c:pt idx="20">
                  <c:v>53.41</c:v>
                </c:pt>
                <c:pt idx="21">
                  <c:v>54.82</c:v>
                </c:pt>
                <c:pt idx="22">
                  <c:v>56.25</c:v>
                </c:pt>
                <c:pt idx="23">
                  <c:v>57.7</c:v>
                </c:pt>
                <c:pt idx="24">
                  <c:v>59.18</c:v>
                </c:pt>
                <c:pt idx="25">
                  <c:v>60.66</c:v>
                </c:pt>
                <c:pt idx="26">
                  <c:v>62.17</c:v>
                </c:pt>
                <c:pt idx="27">
                  <c:v>63.7</c:v>
                </c:pt>
                <c:pt idx="28">
                  <c:v>65.24</c:v>
                </c:pt>
              </c:numCache>
            </c:numRef>
          </c:val>
        </c:ser>
        <c:ser>
          <c:idx val="2"/>
          <c:order val="2"/>
          <c:tx>
            <c:strRef>
              <c:f>'Charts Data'!$H$5</c:f>
              <c:strCache>
                <c:ptCount val="1"/>
                <c:pt idx="0">
                  <c:v>Overweigt</c:v>
                </c:pt>
              </c:strCache>
            </c:strRef>
          </c:tx>
          <c:spPr>
            <a:solidFill>
              <a:srgbClr val="ffd966">
                <a:alpha val="8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H$6:$H$34</c:f>
              <c:numCache>
                <c:formatCode>General</c:formatCode>
                <c:ptCount val="29"/>
                <c:pt idx="0">
                  <c:v>22.31</c:v>
                </c:pt>
                <c:pt idx="1">
                  <c:v>23.11</c:v>
                </c:pt>
                <c:pt idx="2">
                  <c:v>23.93</c:v>
                </c:pt>
                <c:pt idx="3">
                  <c:v>24.76</c:v>
                </c:pt>
                <c:pt idx="4">
                  <c:v>25.61</c:v>
                </c:pt>
                <c:pt idx="5">
                  <c:v>26.46</c:v>
                </c:pt>
                <c:pt idx="6">
                  <c:v>27.34</c:v>
                </c:pt>
                <c:pt idx="7">
                  <c:v>28.22</c:v>
                </c:pt>
                <c:pt idx="8">
                  <c:v>29.13</c:v>
                </c:pt>
                <c:pt idx="9">
                  <c:v>30.05</c:v>
                </c:pt>
                <c:pt idx="10">
                  <c:v>30.98</c:v>
                </c:pt>
                <c:pt idx="11">
                  <c:v>31.92</c:v>
                </c:pt>
                <c:pt idx="12">
                  <c:v>32.89</c:v>
                </c:pt>
                <c:pt idx="13">
                  <c:v>33.86</c:v>
                </c:pt>
                <c:pt idx="14">
                  <c:v>34.85</c:v>
                </c:pt>
                <c:pt idx="15">
                  <c:v>35.85</c:v>
                </c:pt>
                <c:pt idx="16">
                  <c:v>36.87</c:v>
                </c:pt>
                <c:pt idx="17">
                  <c:v>37.9</c:v>
                </c:pt>
                <c:pt idx="18">
                  <c:v>38.94</c:v>
                </c:pt>
                <c:pt idx="19">
                  <c:v>40</c:v>
                </c:pt>
                <c:pt idx="20">
                  <c:v>41.08</c:v>
                </c:pt>
                <c:pt idx="21">
                  <c:v>42.17</c:v>
                </c:pt>
                <c:pt idx="22">
                  <c:v>43.27</c:v>
                </c:pt>
                <c:pt idx="23">
                  <c:v>44.39</c:v>
                </c:pt>
                <c:pt idx="24">
                  <c:v>45.52</c:v>
                </c:pt>
                <c:pt idx="25">
                  <c:v>46.67</c:v>
                </c:pt>
                <c:pt idx="26">
                  <c:v>47.82</c:v>
                </c:pt>
                <c:pt idx="27">
                  <c:v>48.99</c:v>
                </c:pt>
                <c:pt idx="28">
                  <c:v>50.19</c:v>
                </c:pt>
              </c:numCache>
            </c:numRef>
          </c:val>
        </c:ser>
        <c:ser>
          <c:idx val="3"/>
          <c:order val="3"/>
          <c:tx>
            <c:strRef>
              <c:f>'Charts Data'!$I$5</c:f>
              <c:strCache>
                <c:ptCount val="1"/>
                <c:pt idx="0">
                  <c:v>Obese</c:v>
                </c:pt>
              </c:strCache>
            </c:strRef>
          </c:tx>
          <c:spPr>
            <a:solidFill>
              <a:srgbClr val="ffc000">
                <a:alpha val="80000"/>
              </a:srgbClr>
            </a:solidFill>
            <a:ln w="12600">
              <a:solidFill>
                <a:srgbClr val="a6a6a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I$6:$I$34</c:f>
              <c:numCache>
                <c:formatCode>General</c:formatCode>
                <c:ptCount val="29"/>
                <c:pt idx="0">
                  <c:v>44.61</c:v>
                </c:pt>
                <c:pt idx="1">
                  <c:v>46.21</c:v>
                </c:pt>
                <c:pt idx="2">
                  <c:v>47.85</c:v>
                </c:pt>
                <c:pt idx="3">
                  <c:v>49.52</c:v>
                </c:pt>
                <c:pt idx="4">
                  <c:v>51.21</c:v>
                </c:pt>
                <c:pt idx="5">
                  <c:v>52.93</c:v>
                </c:pt>
                <c:pt idx="6">
                  <c:v>54.68</c:v>
                </c:pt>
                <c:pt idx="7">
                  <c:v>56.46</c:v>
                </c:pt>
                <c:pt idx="8">
                  <c:v>58.27</c:v>
                </c:pt>
                <c:pt idx="9">
                  <c:v>60.1</c:v>
                </c:pt>
                <c:pt idx="10">
                  <c:v>61.96</c:v>
                </c:pt>
                <c:pt idx="11">
                  <c:v>63.86</c:v>
                </c:pt>
                <c:pt idx="12">
                  <c:v>65.77</c:v>
                </c:pt>
                <c:pt idx="13">
                  <c:v>67.73</c:v>
                </c:pt>
                <c:pt idx="14">
                  <c:v>69.71</c:v>
                </c:pt>
                <c:pt idx="15">
                  <c:v>71.71</c:v>
                </c:pt>
                <c:pt idx="16">
                  <c:v>73.74</c:v>
                </c:pt>
                <c:pt idx="17">
                  <c:v>75.8</c:v>
                </c:pt>
                <c:pt idx="18">
                  <c:v>77.9</c:v>
                </c:pt>
                <c:pt idx="19">
                  <c:v>80.02</c:v>
                </c:pt>
                <c:pt idx="20">
                  <c:v>82.16</c:v>
                </c:pt>
                <c:pt idx="21">
                  <c:v>84.33</c:v>
                </c:pt>
                <c:pt idx="22">
                  <c:v>86.54</c:v>
                </c:pt>
                <c:pt idx="23">
                  <c:v>88.78</c:v>
                </c:pt>
                <c:pt idx="24">
                  <c:v>91.03</c:v>
                </c:pt>
                <c:pt idx="25">
                  <c:v>93.32</c:v>
                </c:pt>
                <c:pt idx="26">
                  <c:v>95.65</c:v>
                </c:pt>
                <c:pt idx="27">
                  <c:v>98</c:v>
                </c:pt>
                <c:pt idx="28">
                  <c:v>100.37</c:v>
                </c:pt>
              </c:numCache>
            </c:numRef>
          </c:val>
        </c:ser>
        <c:axId val="94434763"/>
        <c:axId val="84170887"/>
      </c:areaChart>
      <c:lineChart>
        <c:grouping val="stacked"/>
        <c:varyColors val="0"/>
        <c:ser>
          <c:idx val="4"/>
          <c:order val="4"/>
          <c:tx>
            <c:strRef>
              <c:f>'Charts Data'!$C$5</c:f>
              <c:strCache>
                <c:ptCount val="1"/>
                <c:pt idx="0">
                  <c:v>18.5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C$6:$C$34</c:f>
              <c:numCache>
                <c:formatCode>General</c:formatCode>
                <c:ptCount val="29"/>
                <c:pt idx="0">
                  <c:v>82.53</c:v>
                </c:pt>
                <c:pt idx="1">
                  <c:v>85.5</c:v>
                </c:pt>
                <c:pt idx="2">
                  <c:v>88.53</c:v>
                </c:pt>
                <c:pt idx="3">
                  <c:v>91.61</c:v>
                </c:pt>
                <c:pt idx="4">
                  <c:v>94.74</c:v>
                </c:pt>
                <c:pt idx="5">
                  <c:v>97.92</c:v>
                </c:pt>
                <c:pt idx="6">
                  <c:v>101.16</c:v>
                </c:pt>
                <c:pt idx="7">
                  <c:v>104.45</c:v>
                </c:pt>
                <c:pt idx="8">
                  <c:v>107.79</c:v>
                </c:pt>
                <c:pt idx="9">
                  <c:v>111.18</c:v>
                </c:pt>
                <c:pt idx="10">
                  <c:v>114.63</c:v>
                </c:pt>
                <c:pt idx="11">
                  <c:v>118.13</c:v>
                </c:pt>
                <c:pt idx="12">
                  <c:v>121.68</c:v>
                </c:pt>
                <c:pt idx="13">
                  <c:v>125.29</c:v>
                </c:pt>
                <c:pt idx="14">
                  <c:v>128.95</c:v>
                </c:pt>
                <c:pt idx="15">
                  <c:v>132.66</c:v>
                </c:pt>
                <c:pt idx="16">
                  <c:v>136.42</c:v>
                </c:pt>
                <c:pt idx="17">
                  <c:v>140.24</c:v>
                </c:pt>
                <c:pt idx="18">
                  <c:v>144.11</c:v>
                </c:pt>
                <c:pt idx="19">
                  <c:v>148.03</c:v>
                </c:pt>
                <c:pt idx="20">
                  <c:v>152</c:v>
                </c:pt>
                <c:pt idx="21">
                  <c:v>156.03</c:v>
                </c:pt>
                <c:pt idx="22">
                  <c:v>160.11</c:v>
                </c:pt>
                <c:pt idx="23">
                  <c:v>164.24</c:v>
                </c:pt>
                <c:pt idx="24">
                  <c:v>168.42</c:v>
                </c:pt>
                <c:pt idx="25">
                  <c:v>172.66</c:v>
                </c:pt>
                <c:pt idx="26">
                  <c:v>176.95</c:v>
                </c:pt>
                <c:pt idx="27">
                  <c:v>181.29</c:v>
                </c:pt>
                <c:pt idx="28">
                  <c:v>185.68</c:v>
                </c:pt>
              </c:numCache>
            </c:numRef>
          </c:val>
          <c:smooth val="0"/>
        </c:ser>
        <c:ser>
          <c:idx val="5"/>
          <c:order val="5"/>
          <c:tx>
            <c:strRef>
              <c:f>'Charts Data'!$D$5</c:f>
              <c:strCache>
                <c:ptCount val="1"/>
                <c:pt idx="0">
                  <c:v>25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D$6:$D$34</c:f>
              <c:numCache>
                <c:formatCode>General</c:formatCode>
                <c:ptCount val="29"/>
                <c:pt idx="0">
                  <c:v>111.52</c:v>
                </c:pt>
                <c:pt idx="1">
                  <c:v>115.54</c:v>
                </c:pt>
                <c:pt idx="2">
                  <c:v>119.63</c:v>
                </c:pt>
                <c:pt idx="3">
                  <c:v>123.79</c:v>
                </c:pt>
                <c:pt idx="4">
                  <c:v>128.02</c:v>
                </c:pt>
                <c:pt idx="5">
                  <c:v>132.33</c:v>
                </c:pt>
                <c:pt idx="6">
                  <c:v>136.7</c:v>
                </c:pt>
                <c:pt idx="7">
                  <c:v>141.15</c:v>
                </c:pt>
                <c:pt idx="8">
                  <c:v>145.66</c:v>
                </c:pt>
                <c:pt idx="9">
                  <c:v>150.25</c:v>
                </c:pt>
                <c:pt idx="10">
                  <c:v>154.91</c:v>
                </c:pt>
                <c:pt idx="11">
                  <c:v>159.64</c:v>
                </c:pt>
                <c:pt idx="12">
                  <c:v>164.44</c:v>
                </c:pt>
                <c:pt idx="13">
                  <c:v>169.31</c:v>
                </c:pt>
                <c:pt idx="14">
                  <c:v>174.25</c:v>
                </c:pt>
                <c:pt idx="15">
                  <c:v>179.27</c:v>
                </c:pt>
                <c:pt idx="16">
                  <c:v>184.35</c:v>
                </c:pt>
                <c:pt idx="17">
                  <c:v>189.51</c:v>
                </c:pt>
                <c:pt idx="18">
                  <c:v>194.74</c:v>
                </c:pt>
                <c:pt idx="19">
                  <c:v>200.04</c:v>
                </c:pt>
                <c:pt idx="20">
                  <c:v>205.41</c:v>
                </c:pt>
                <c:pt idx="21">
                  <c:v>210.85</c:v>
                </c:pt>
                <c:pt idx="22">
                  <c:v>216.36</c:v>
                </c:pt>
                <c:pt idx="23">
                  <c:v>221.94</c:v>
                </c:pt>
                <c:pt idx="24">
                  <c:v>227.6</c:v>
                </c:pt>
                <c:pt idx="25">
                  <c:v>233.32</c:v>
                </c:pt>
                <c:pt idx="26">
                  <c:v>239.12</c:v>
                </c:pt>
                <c:pt idx="27">
                  <c:v>244.99</c:v>
                </c:pt>
                <c:pt idx="28">
                  <c:v>250.92</c:v>
                </c:pt>
              </c:numCache>
            </c:numRef>
          </c:val>
          <c:smooth val="0"/>
        </c:ser>
        <c:ser>
          <c:idx val="6"/>
          <c:order val="6"/>
          <c:tx>
            <c:strRef>
              <c:f>'Charts Data'!$E$5</c:f>
              <c:strCache>
                <c:ptCount val="1"/>
                <c:pt idx="0">
                  <c:v>30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E$6:$E$34</c:f>
              <c:numCache>
                <c:formatCode>General</c:formatCode>
                <c:ptCount val="29"/>
                <c:pt idx="0">
                  <c:v>133.83</c:v>
                </c:pt>
                <c:pt idx="1">
                  <c:v>138.65</c:v>
                </c:pt>
                <c:pt idx="2">
                  <c:v>143.56</c:v>
                </c:pt>
                <c:pt idx="3">
                  <c:v>148.55</c:v>
                </c:pt>
                <c:pt idx="4">
                  <c:v>153.63</c:v>
                </c:pt>
                <c:pt idx="5">
                  <c:v>158.79</c:v>
                </c:pt>
                <c:pt idx="6">
                  <c:v>164.04</c:v>
                </c:pt>
                <c:pt idx="7">
                  <c:v>169.37</c:v>
                </c:pt>
                <c:pt idx="8">
                  <c:v>174.79</c:v>
                </c:pt>
                <c:pt idx="9">
                  <c:v>180.3</c:v>
                </c:pt>
                <c:pt idx="10">
                  <c:v>185.89</c:v>
                </c:pt>
                <c:pt idx="11">
                  <c:v>191.56</c:v>
                </c:pt>
                <c:pt idx="12">
                  <c:v>197.33</c:v>
                </c:pt>
                <c:pt idx="13">
                  <c:v>203.17</c:v>
                </c:pt>
                <c:pt idx="14">
                  <c:v>209.1</c:v>
                </c:pt>
                <c:pt idx="15">
                  <c:v>215.12</c:v>
                </c:pt>
                <c:pt idx="16">
                  <c:v>221.22</c:v>
                </c:pt>
                <c:pt idx="17">
                  <c:v>227.41</c:v>
                </c:pt>
                <c:pt idx="18">
                  <c:v>233.68</c:v>
                </c:pt>
                <c:pt idx="19">
                  <c:v>240.04</c:v>
                </c:pt>
                <c:pt idx="20">
                  <c:v>246.49</c:v>
                </c:pt>
                <c:pt idx="21">
                  <c:v>253.02</c:v>
                </c:pt>
                <c:pt idx="22">
                  <c:v>259.63</c:v>
                </c:pt>
                <c:pt idx="23">
                  <c:v>266.33</c:v>
                </c:pt>
                <c:pt idx="24">
                  <c:v>273.12</c:v>
                </c:pt>
                <c:pt idx="25">
                  <c:v>279.99</c:v>
                </c:pt>
                <c:pt idx="26">
                  <c:v>286.94</c:v>
                </c:pt>
                <c:pt idx="27">
                  <c:v>293.98</c:v>
                </c:pt>
                <c:pt idx="28">
                  <c:v>301.11</c:v>
                </c:pt>
              </c:numCache>
            </c:numRef>
          </c:val>
          <c:smooth val="0"/>
        </c:ser>
        <c:ser>
          <c:idx val="7"/>
          <c:order val="7"/>
          <c:tx>
            <c:strRef>
              <c:f>'Charts Data'!$F$5</c:f>
              <c:strCache>
                <c:ptCount val="1"/>
                <c:pt idx="0">
                  <c:v>40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A$6:$A$34</c:f>
              <c:strCache>
                <c:ptCount val="29"/>
                <c:pt idx="0">
                  <c:v>4'8"</c:v>
                </c:pt>
                <c:pt idx="1">
                  <c:v>4'9"</c:v>
                </c:pt>
                <c:pt idx="2">
                  <c:v>4'10"</c:v>
                </c:pt>
                <c:pt idx="3">
                  <c:v>4'11"</c:v>
                </c:pt>
                <c:pt idx="4">
                  <c:v>5'0"</c:v>
                </c:pt>
                <c:pt idx="5">
                  <c:v>5'1"</c:v>
                </c:pt>
                <c:pt idx="6">
                  <c:v>5'2"</c:v>
                </c:pt>
                <c:pt idx="7">
                  <c:v>5'3"</c:v>
                </c:pt>
                <c:pt idx="8">
                  <c:v>5'4"</c:v>
                </c:pt>
                <c:pt idx="9">
                  <c:v>5'5"</c:v>
                </c:pt>
                <c:pt idx="10">
                  <c:v>5'6"</c:v>
                </c:pt>
                <c:pt idx="11">
                  <c:v>5'7"</c:v>
                </c:pt>
                <c:pt idx="12">
                  <c:v>5'8"</c:v>
                </c:pt>
                <c:pt idx="13">
                  <c:v>5'9"</c:v>
                </c:pt>
                <c:pt idx="14">
                  <c:v>5'10"</c:v>
                </c:pt>
                <c:pt idx="15">
                  <c:v>5'11"</c:v>
                </c:pt>
                <c:pt idx="16">
                  <c:v>6'0"</c:v>
                </c:pt>
                <c:pt idx="17">
                  <c:v>6'1"</c:v>
                </c:pt>
                <c:pt idx="18">
                  <c:v>6'2"</c:v>
                </c:pt>
                <c:pt idx="19">
                  <c:v>6'3"</c:v>
                </c:pt>
                <c:pt idx="20">
                  <c:v>6'4"</c:v>
                </c:pt>
                <c:pt idx="21">
                  <c:v>6'5"</c:v>
                </c:pt>
                <c:pt idx="22">
                  <c:v>6'6"</c:v>
                </c:pt>
                <c:pt idx="23">
                  <c:v>6'7"</c:v>
                </c:pt>
                <c:pt idx="24">
                  <c:v>6'8"</c:v>
                </c:pt>
                <c:pt idx="25">
                  <c:v>6'9"</c:v>
                </c:pt>
                <c:pt idx="26">
                  <c:v>6'10"</c:v>
                </c:pt>
                <c:pt idx="27">
                  <c:v>6'11"</c:v>
                </c:pt>
                <c:pt idx="28">
                  <c:v>7'0"</c:v>
                </c:pt>
              </c:strCache>
            </c:strRef>
          </c:cat>
          <c:val>
            <c:numRef>
              <c:f>'Charts Data'!$F$6:$F$34</c:f>
              <c:numCache>
                <c:formatCode>General</c:formatCode>
                <c:ptCount val="29"/>
                <c:pt idx="0">
                  <c:v>178.44</c:v>
                </c:pt>
                <c:pt idx="1">
                  <c:v>184.86</c:v>
                </c:pt>
                <c:pt idx="2">
                  <c:v>191.41</c:v>
                </c:pt>
                <c:pt idx="3">
                  <c:v>198.07</c:v>
                </c:pt>
                <c:pt idx="4">
                  <c:v>204.84</c:v>
                </c:pt>
                <c:pt idx="5">
                  <c:v>211.72</c:v>
                </c:pt>
                <c:pt idx="6">
                  <c:v>218.72</c:v>
                </c:pt>
                <c:pt idx="7">
                  <c:v>225.83</c:v>
                </c:pt>
                <c:pt idx="8">
                  <c:v>233.06</c:v>
                </c:pt>
                <c:pt idx="9">
                  <c:v>240.4</c:v>
                </c:pt>
                <c:pt idx="10">
                  <c:v>247.85</c:v>
                </c:pt>
                <c:pt idx="11">
                  <c:v>255.42</c:v>
                </c:pt>
                <c:pt idx="12">
                  <c:v>263.1</c:v>
                </c:pt>
                <c:pt idx="13">
                  <c:v>270.9</c:v>
                </c:pt>
                <c:pt idx="14">
                  <c:v>278.81</c:v>
                </c:pt>
                <c:pt idx="15">
                  <c:v>286.83</c:v>
                </c:pt>
                <c:pt idx="16">
                  <c:v>294.96</c:v>
                </c:pt>
                <c:pt idx="17">
                  <c:v>303.21</c:v>
                </c:pt>
                <c:pt idx="18">
                  <c:v>311.58</c:v>
                </c:pt>
                <c:pt idx="19">
                  <c:v>320.06</c:v>
                </c:pt>
                <c:pt idx="20">
                  <c:v>328.65</c:v>
                </c:pt>
                <c:pt idx="21">
                  <c:v>337.35</c:v>
                </c:pt>
                <c:pt idx="22">
                  <c:v>346.17</c:v>
                </c:pt>
                <c:pt idx="23">
                  <c:v>355.11</c:v>
                </c:pt>
                <c:pt idx="24">
                  <c:v>364.15</c:v>
                </c:pt>
                <c:pt idx="25">
                  <c:v>373.31</c:v>
                </c:pt>
                <c:pt idx="26">
                  <c:v>382.59</c:v>
                </c:pt>
                <c:pt idx="27">
                  <c:v>391.98</c:v>
                </c:pt>
                <c:pt idx="28">
                  <c:v>401.48</c:v>
                </c:pt>
              </c:numCache>
            </c:numRef>
          </c:val>
          <c:smooth val="0"/>
        </c:ser>
        <c:hiLowLines>
          <c:spPr>
            <a:ln w="0">
              <a:noFill/>
            </a:ln>
          </c:spPr>
        </c:hiLowLines>
        <c:marker val="0"/>
        <c:axId val="94434763"/>
        <c:axId val="84170887"/>
      </c:lineChart>
      <c:catAx>
        <c:axId val="94434763"/>
        <c:scaling>
          <c:orientation val="minMax"/>
        </c:scaling>
        <c:delete val="0"/>
        <c:axPos val="b"/>
        <c:majorGridlines>
          <c:spPr>
            <a:ln w="0">
              <a:solidFill>
                <a:srgbClr val="d9d9d9"/>
              </a:solidFill>
            </a:ln>
          </c:spPr>
        </c:majorGridlines>
        <c:minorGridlines>
          <c:spPr>
            <a:ln w="0">
              <a:solidFill>
                <a:srgbClr val="d9d9d9"/>
              </a:solidFill>
            </a:ln>
          </c:spPr>
        </c:minorGridlines>
        <c:title>
          <c:tx>
            <c:rich>
              <a:bodyPr rot="0"/>
              <a:lstStyle/>
              <a:p>
                <a:pPr>
                  <a:defRPr b="0" sz="2400" spc="-1" strike="noStrike">
                    <a:solidFill>
                      <a:srgbClr val="c00c00"/>
                    </a:solidFill>
                    <a:latin typeface="Calibri"/>
                  </a:defRPr>
                </a:pPr>
                <a:r>
                  <a:rPr b="0" sz="2400" spc="-1" strike="noStrike">
                    <a:solidFill>
                      <a:srgbClr val="c00c00"/>
                    </a:solidFill>
                    <a:latin typeface="Calibri"/>
                  </a:rPr>
                  <a:t>Height (feet and inchers)</a:t>
                </a:r>
              </a:p>
            </c:rich>
          </c:tx>
          <c:layout>
            <c:manualLayout>
              <c:xMode val="edge"/>
              <c:yMode val="edge"/>
              <c:x val="0.325650835121769"/>
              <c:y val="0.903531667820807"/>
            </c:manualLayout>
          </c:layout>
          <c:overlay val="0"/>
          <c:spPr>
            <a:noFill/>
            <a:ln w="0">
              <a:noFill/>
            </a:ln>
          </c:spPr>
        </c:title>
        <c:numFmt formatCode="General" sourceLinked="1"/>
        <c:majorTickMark val="out"/>
        <c:minorTickMark val="none"/>
        <c:tickLblPos val="nextTo"/>
        <c:spPr>
          <a:ln w="0">
            <a:solidFill>
              <a:srgbClr val="d9d9d9"/>
            </a:solidFill>
          </a:ln>
        </c:spPr>
        <c:txPr>
          <a:bodyPr rot="-2700000"/>
          <a:lstStyle/>
          <a:p>
            <a:pPr>
              <a:defRPr b="0" sz="900" spc="-1" strike="noStrike">
                <a:solidFill>
                  <a:srgbClr val="808080"/>
                </a:solidFill>
                <a:latin typeface="Calibri"/>
              </a:defRPr>
            </a:pPr>
          </a:p>
        </c:txPr>
        <c:crossAx val="84170887"/>
        <c:crossesAt val="0"/>
        <c:auto val="1"/>
        <c:lblAlgn val="ctr"/>
        <c:lblOffset val="100"/>
        <c:noMultiLvlLbl val="0"/>
      </c:catAx>
      <c:valAx>
        <c:axId val="84170887"/>
        <c:scaling>
          <c:orientation val="minMax"/>
          <c:max val="300"/>
          <c:min val="80"/>
        </c:scaling>
        <c:delete val="0"/>
        <c:axPos val="l"/>
        <c:majorGridlines>
          <c:spPr>
            <a:ln w="0">
              <a:solidFill>
                <a:srgbClr val="a6a6a6"/>
              </a:solidFill>
            </a:ln>
          </c:spPr>
        </c:majorGridlines>
        <c:minorGridlines>
          <c:spPr>
            <a:ln w="0">
              <a:solidFill>
                <a:srgbClr val="a6a6a6"/>
              </a:solidFill>
            </a:ln>
          </c:spPr>
        </c:minorGridlines>
        <c:title>
          <c:tx>
            <c:rich>
              <a:bodyPr rot="-5400000"/>
              <a:lstStyle/>
              <a:p>
                <a:pPr>
                  <a:defRPr b="0" sz="2400" spc="-1" strike="noStrike">
                    <a:solidFill>
                      <a:srgbClr val="c00c00"/>
                    </a:solidFill>
                    <a:latin typeface="Calibri"/>
                  </a:defRPr>
                </a:pPr>
                <a:r>
                  <a:rPr b="0" sz="2400" spc="-1" strike="noStrike">
                    <a:solidFill>
                      <a:srgbClr val="c00c00"/>
                    </a:solidFill>
                    <a:latin typeface="Calibri"/>
                  </a:rPr>
                  <a:t>Weight (lbs)</a:t>
                </a:r>
              </a:p>
            </c:rich>
          </c:tx>
          <c:layout>
            <c:manualLayout>
              <c:xMode val="edge"/>
              <c:yMode val="edge"/>
              <c:x val="0.0129233927405057"/>
              <c:y val="0.0882117935332659"/>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808080"/>
                </a:solidFill>
                <a:latin typeface="Calibri"/>
              </a:defRPr>
            </a:pPr>
          </a:p>
        </c:txPr>
        <c:crossAx val="94434763"/>
        <c:crossesAt val="1"/>
        <c:crossBetween val="midCat"/>
        <c:majorUnit val="20"/>
        <c:minorUnit val="10"/>
      </c:valAx>
      <c:spPr>
        <a:solidFill>
          <a:srgbClr val="c00000"/>
        </a:solidFill>
        <a:ln w="0">
          <a:noFill/>
        </a:ln>
      </c:spPr>
    </c:plotArea>
    <c:plotVisOnly val="1"/>
    <c:dispBlanksAs val="zero"/>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26266679108"/>
          <c:y val="0.0101741863314334"/>
          <c:w val="0.891667444247457"/>
          <c:h val="0.920737228999095"/>
        </c:manualLayout>
      </c:layout>
      <c:areaChart>
        <c:grouping val="stacked"/>
        <c:ser>
          <c:idx val="0"/>
          <c:order val="0"/>
          <c:tx>
            <c:strRef>
              <c:f>"Underweight BMI &lt; 18.5"</c:f>
              <c:strCache>
                <c:ptCount val="1"/>
                <c:pt idx="0">
                  <c:v>Underweight BMI &lt; 18.5</c:v>
                </c:pt>
              </c:strCache>
            </c:strRef>
          </c:tx>
          <c:spPr>
            <a:solidFill>
              <a:srgbClr val="ffe699">
                <a:alpha val="8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M$6:$M$34</c:f>
              <c:numCache>
                <c:formatCode>General</c:formatCode>
                <c:ptCount val="29"/>
                <c:pt idx="0">
                  <c:v>37.41</c:v>
                </c:pt>
                <c:pt idx="1">
                  <c:v>38.79</c:v>
                </c:pt>
                <c:pt idx="2">
                  <c:v>40.14</c:v>
                </c:pt>
                <c:pt idx="3">
                  <c:v>41.57</c:v>
                </c:pt>
                <c:pt idx="4">
                  <c:v>42.97</c:v>
                </c:pt>
                <c:pt idx="5">
                  <c:v>44.39</c:v>
                </c:pt>
                <c:pt idx="6">
                  <c:v>45.89</c:v>
                </c:pt>
                <c:pt idx="7">
                  <c:v>47.36</c:v>
                </c:pt>
                <c:pt idx="8">
                  <c:v>48.91</c:v>
                </c:pt>
                <c:pt idx="9">
                  <c:v>50.43</c:v>
                </c:pt>
                <c:pt idx="10">
                  <c:v>51.97</c:v>
                </c:pt>
                <c:pt idx="11">
                  <c:v>53.59</c:v>
                </c:pt>
                <c:pt idx="12">
                  <c:v>55.18</c:v>
                </c:pt>
                <c:pt idx="13">
                  <c:v>56.85</c:v>
                </c:pt>
                <c:pt idx="14">
                  <c:v>58.48</c:v>
                </c:pt>
                <c:pt idx="15">
                  <c:v>60.14</c:v>
                </c:pt>
                <c:pt idx="16">
                  <c:v>61.89</c:v>
                </c:pt>
                <c:pt idx="17">
                  <c:v>63.59</c:v>
                </c:pt>
                <c:pt idx="18">
                  <c:v>65.39</c:v>
                </c:pt>
                <c:pt idx="19">
                  <c:v>67.14</c:v>
                </c:pt>
                <c:pt idx="20">
                  <c:v>68.91</c:v>
                </c:pt>
                <c:pt idx="21">
                  <c:v>70.78</c:v>
                </c:pt>
                <c:pt idx="22">
                  <c:v>72.6</c:v>
                </c:pt>
                <c:pt idx="23">
                  <c:v>74.52</c:v>
                </c:pt>
                <c:pt idx="24">
                  <c:v>76.39</c:v>
                </c:pt>
                <c:pt idx="25">
                  <c:v>78.28</c:v>
                </c:pt>
                <c:pt idx="26">
                  <c:v>80.27</c:v>
                </c:pt>
                <c:pt idx="27">
                  <c:v>82.21</c:v>
                </c:pt>
                <c:pt idx="28">
                  <c:v>84.25</c:v>
                </c:pt>
              </c:numCache>
            </c:numRef>
          </c:val>
        </c:ser>
        <c:ser>
          <c:idx val="1"/>
          <c:order val="1"/>
          <c:tx>
            <c:strRef>
              <c:f>"Normal BMI 18.5-25"</c:f>
              <c:strCache>
                <c:ptCount val="1"/>
                <c:pt idx="0">
                  <c:v>Normal BMI 18.5-25</c:v>
                </c:pt>
              </c:strCache>
            </c:strRef>
          </c:tx>
          <c:spPr>
            <a:solidFill>
              <a:srgbClr val="00b050">
                <a:alpha val="8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Q$6:$Q$34</c:f>
              <c:numCache>
                <c:formatCode>General</c:formatCode>
                <c:ptCount val="29"/>
                <c:pt idx="0">
                  <c:v>13.14</c:v>
                </c:pt>
                <c:pt idx="1">
                  <c:v>13.63</c:v>
                </c:pt>
                <c:pt idx="2">
                  <c:v>14.1</c:v>
                </c:pt>
                <c:pt idx="3">
                  <c:v>14.61</c:v>
                </c:pt>
                <c:pt idx="4">
                  <c:v>15.09</c:v>
                </c:pt>
                <c:pt idx="5">
                  <c:v>15.6</c:v>
                </c:pt>
                <c:pt idx="6">
                  <c:v>16.13</c:v>
                </c:pt>
                <c:pt idx="7">
                  <c:v>16.64</c:v>
                </c:pt>
                <c:pt idx="8">
                  <c:v>17.19</c:v>
                </c:pt>
                <c:pt idx="9">
                  <c:v>17.72</c:v>
                </c:pt>
                <c:pt idx="10">
                  <c:v>18.25</c:v>
                </c:pt>
                <c:pt idx="11">
                  <c:v>18.83</c:v>
                </c:pt>
                <c:pt idx="12">
                  <c:v>19.38</c:v>
                </c:pt>
                <c:pt idx="13">
                  <c:v>19.98</c:v>
                </c:pt>
                <c:pt idx="14">
                  <c:v>20.55</c:v>
                </c:pt>
                <c:pt idx="15">
                  <c:v>21.13</c:v>
                </c:pt>
                <c:pt idx="16">
                  <c:v>21.74</c:v>
                </c:pt>
                <c:pt idx="17">
                  <c:v>22.34</c:v>
                </c:pt>
                <c:pt idx="18">
                  <c:v>22.97</c:v>
                </c:pt>
                <c:pt idx="19">
                  <c:v>23.59</c:v>
                </c:pt>
                <c:pt idx="20">
                  <c:v>24.21</c:v>
                </c:pt>
                <c:pt idx="21">
                  <c:v>24.87</c:v>
                </c:pt>
                <c:pt idx="22">
                  <c:v>25.51</c:v>
                </c:pt>
                <c:pt idx="23">
                  <c:v>26.18</c:v>
                </c:pt>
                <c:pt idx="24">
                  <c:v>26.84</c:v>
                </c:pt>
                <c:pt idx="25">
                  <c:v>27.5</c:v>
                </c:pt>
                <c:pt idx="26">
                  <c:v>28.2</c:v>
                </c:pt>
                <c:pt idx="27">
                  <c:v>28.88</c:v>
                </c:pt>
                <c:pt idx="28">
                  <c:v>29.6</c:v>
                </c:pt>
              </c:numCache>
            </c:numRef>
          </c:val>
        </c:ser>
        <c:ser>
          <c:idx val="2"/>
          <c:order val="2"/>
          <c:tx>
            <c:strRef>
              <c:f>'Charts Data'!$R$5</c:f>
              <c:strCache>
                <c:ptCount val="1"/>
                <c:pt idx="0">
                  <c:v>Overweigt</c:v>
                </c:pt>
              </c:strCache>
            </c:strRef>
          </c:tx>
          <c:spPr>
            <a:solidFill>
              <a:srgbClr val="ffd966">
                <a:alpha val="8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R$6:$R$34</c:f>
              <c:numCache>
                <c:formatCode>General</c:formatCode>
                <c:ptCount val="29"/>
                <c:pt idx="0">
                  <c:v>10.11</c:v>
                </c:pt>
                <c:pt idx="1">
                  <c:v>10.48</c:v>
                </c:pt>
                <c:pt idx="2">
                  <c:v>10.85</c:v>
                </c:pt>
                <c:pt idx="3">
                  <c:v>11.23</c:v>
                </c:pt>
                <c:pt idx="4">
                  <c:v>11.62</c:v>
                </c:pt>
                <c:pt idx="5">
                  <c:v>11.99</c:v>
                </c:pt>
                <c:pt idx="6">
                  <c:v>12.4</c:v>
                </c:pt>
                <c:pt idx="7">
                  <c:v>12.8</c:v>
                </c:pt>
                <c:pt idx="8">
                  <c:v>13.22</c:v>
                </c:pt>
                <c:pt idx="9">
                  <c:v>13.62</c:v>
                </c:pt>
                <c:pt idx="10">
                  <c:v>14.05</c:v>
                </c:pt>
                <c:pt idx="11">
                  <c:v>14.48</c:v>
                </c:pt>
                <c:pt idx="12">
                  <c:v>14.92</c:v>
                </c:pt>
                <c:pt idx="13">
                  <c:v>15.36</c:v>
                </c:pt>
                <c:pt idx="14">
                  <c:v>15.81</c:v>
                </c:pt>
                <c:pt idx="15">
                  <c:v>16.25</c:v>
                </c:pt>
                <c:pt idx="16">
                  <c:v>16.73</c:v>
                </c:pt>
                <c:pt idx="17">
                  <c:v>17.19</c:v>
                </c:pt>
                <c:pt idx="18">
                  <c:v>17.67</c:v>
                </c:pt>
                <c:pt idx="19">
                  <c:v>18.14</c:v>
                </c:pt>
                <c:pt idx="20">
                  <c:v>18.63</c:v>
                </c:pt>
                <c:pt idx="21">
                  <c:v>19.13</c:v>
                </c:pt>
                <c:pt idx="22">
                  <c:v>19.62</c:v>
                </c:pt>
                <c:pt idx="23">
                  <c:v>20.14</c:v>
                </c:pt>
                <c:pt idx="24">
                  <c:v>20.64</c:v>
                </c:pt>
                <c:pt idx="25">
                  <c:v>21.16</c:v>
                </c:pt>
                <c:pt idx="26">
                  <c:v>21.7</c:v>
                </c:pt>
                <c:pt idx="27">
                  <c:v>22.22</c:v>
                </c:pt>
                <c:pt idx="28">
                  <c:v>22.77</c:v>
                </c:pt>
              </c:numCache>
            </c:numRef>
          </c:val>
        </c:ser>
        <c:ser>
          <c:idx val="3"/>
          <c:order val="3"/>
          <c:tx>
            <c:strRef>
              <c:f>'Charts Data'!$S$5</c:f>
              <c:strCache>
                <c:ptCount val="1"/>
                <c:pt idx="0">
                  <c:v>Obese</c:v>
                </c:pt>
              </c:strCache>
            </c:strRef>
          </c:tx>
          <c:spPr>
            <a:solidFill>
              <a:srgbClr val="ffc000">
                <a:alpha val="8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S$6:$S$34</c:f>
              <c:numCache>
                <c:formatCode>General</c:formatCode>
                <c:ptCount val="29"/>
                <c:pt idx="0">
                  <c:v>20.22</c:v>
                </c:pt>
                <c:pt idx="1">
                  <c:v>20.97</c:v>
                </c:pt>
                <c:pt idx="2">
                  <c:v>21.7</c:v>
                </c:pt>
                <c:pt idx="3">
                  <c:v>22.47</c:v>
                </c:pt>
                <c:pt idx="4">
                  <c:v>23.22</c:v>
                </c:pt>
                <c:pt idx="5">
                  <c:v>24</c:v>
                </c:pt>
                <c:pt idx="6">
                  <c:v>24.81</c:v>
                </c:pt>
                <c:pt idx="7">
                  <c:v>25.6</c:v>
                </c:pt>
                <c:pt idx="8">
                  <c:v>26.44</c:v>
                </c:pt>
                <c:pt idx="9">
                  <c:v>27.26</c:v>
                </c:pt>
                <c:pt idx="10">
                  <c:v>28.09</c:v>
                </c:pt>
                <c:pt idx="11">
                  <c:v>28.97</c:v>
                </c:pt>
                <c:pt idx="12">
                  <c:v>29.82</c:v>
                </c:pt>
                <c:pt idx="13">
                  <c:v>30.73</c:v>
                </c:pt>
                <c:pt idx="14">
                  <c:v>31.61</c:v>
                </c:pt>
                <c:pt idx="15">
                  <c:v>32.51</c:v>
                </c:pt>
                <c:pt idx="16">
                  <c:v>33.45</c:v>
                </c:pt>
                <c:pt idx="17">
                  <c:v>34.37</c:v>
                </c:pt>
                <c:pt idx="18">
                  <c:v>35.35</c:v>
                </c:pt>
                <c:pt idx="19">
                  <c:v>36.29</c:v>
                </c:pt>
                <c:pt idx="20">
                  <c:v>37.25</c:v>
                </c:pt>
                <c:pt idx="21">
                  <c:v>38.26</c:v>
                </c:pt>
                <c:pt idx="22">
                  <c:v>39.24</c:v>
                </c:pt>
                <c:pt idx="23">
                  <c:v>40.28</c:v>
                </c:pt>
                <c:pt idx="24">
                  <c:v>41.29</c:v>
                </c:pt>
                <c:pt idx="25">
                  <c:v>42.31</c:v>
                </c:pt>
                <c:pt idx="26">
                  <c:v>43.39</c:v>
                </c:pt>
                <c:pt idx="27">
                  <c:v>44.44</c:v>
                </c:pt>
                <c:pt idx="28">
                  <c:v>45.54</c:v>
                </c:pt>
              </c:numCache>
            </c:numRef>
          </c:val>
        </c:ser>
        <c:axId val="84167774"/>
        <c:axId val="94990885"/>
      </c:areaChart>
      <c:lineChart>
        <c:grouping val="stacked"/>
        <c:varyColors val="0"/>
        <c:ser>
          <c:idx val="4"/>
          <c:order val="4"/>
          <c:tx>
            <c:strRef>
              <c:f>'Charts Data'!$M$5</c:f>
              <c:strCache>
                <c:ptCount val="1"/>
                <c:pt idx="0">
                  <c:v>18.5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M$6:$M$34</c:f>
              <c:numCache>
                <c:formatCode>General</c:formatCode>
                <c:ptCount val="29"/>
                <c:pt idx="0">
                  <c:v>37.41</c:v>
                </c:pt>
                <c:pt idx="1">
                  <c:v>38.79</c:v>
                </c:pt>
                <c:pt idx="2">
                  <c:v>40.14</c:v>
                </c:pt>
                <c:pt idx="3">
                  <c:v>41.57</c:v>
                </c:pt>
                <c:pt idx="4">
                  <c:v>42.97</c:v>
                </c:pt>
                <c:pt idx="5">
                  <c:v>44.39</c:v>
                </c:pt>
                <c:pt idx="6">
                  <c:v>45.89</c:v>
                </c:pt>
                <c:pt idx="7">
                  <c:v>47.36</c:v>
                </c:pt>
                <c:pt idx="8">
                  <c:v>48.91</c:v>
                </c:pt>
                <c:pt idx="9">
                  <c:v>50.43</c:v>
                </c:pt>
                <c:pt idx="10">
                  <c:v>51.97</c:v>
                </c:pt>
                <c:pt idx="11">
                  <c:v>53.59</c:v>
                </c:pt>
                <c:pt idx="12">
                  <c:v>55.18</c:v>
                </c:pt>
                <c:pt idx="13">
                  <c:v>56.85</c:v>
                </c:pt>
                <c:pt idx="14">
                  <c:v>58.48</c:v>
                </c:pt>
                <c:pt idx="15">
                  <c:v>60.14</c:v>
                </c:pt>
                <c:pt idx="16">
                  <c:v>61.89</c:v>
                </c:pt>
                <c:pt idx="17">
                  <c:v>63.59</c:v>
                </c:pt>
                <c:pt idx="18">
                  <c:v>65.39</c:v>
                </c:pt>
                <c:pt idx="19">
                  <c:v>67.14</c:v>
                </c:pt>
                <c:pt idx="20">
                  <c:v>68.91</c:v>
                </c:pt>
                <c:pt idx="21">
                  <c:v>70.78</c:v>
                </c:pt>
                <c:pt idx="22">
                  <c:v>72.6</c:v>
                </c:pt>
                <c:pt idx="23">
                  <c:v>74.52</c:v>
                </c:pt>
                <c:pt idx="24">
                  <c:v>76.39</c:v>
                </c:pt>
                <c:pt idx="25">
                  <c:v>78.28</c:v>
                </c:pt>
                <c:pt idx="26">
                  <c:v>80.27</c:v>
                </c:pt>
                <c:pt idx="27">
                  <c:v>82.21</c:v>
                </c:pt>
                <c:pt idx="28">
                  <c:v>84.25</c:v>
                </c:pt>
              </c:numCache>
            </c:numRef>
          </c:val>
          <c:smooth val="0"/>
        </c:ser>
        <c:ser>
          <c:idx val="5"/>
          <c:order val="5"/>
          <c:tx>
            <c:strRef>
              <c:f>'Charts Data'!$N$5</c:f>
              <c:strCache>
                <c:ptCount val="1"/>
                <c:pt idx="0">
                  <c:v>25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N$6:$N$34</c:f>
              <c:numCache>
                <c:formatCode>General</c:formatCode>
                <c:ptCount val="29"/>
                <c:pt idx="0">
                  <c:v>50.55</c:v>
                </c:pt>
                <c:pt idx="1">
                  <c:v>52.42</c:v>
                </c:pt>
                <c:pt idx="2">
                  <c:v>54.24</c:v>
                </c:pt>
                <c:pt idx="3">
                  <c:v>56.18</c:v>
                </c:pt>
                <c:pt idx="4">
                  <c:v>58.06</c:v>
                </c:pt>
                <c:pt idx="5">
                  <c:v>59.99</c:v>
                </c:pt>
                <c:pt idx="6">
                  <c:v>62.02</c:v>
                </c:pt>
                <c:pt idx="7">
                  <c:v>64</c:v>
                </c:pt>
                <c:pt idx="8">
                  <c:v>66.1</c:v>
                </c:pt>
                <c:pt idx="9">
                  <c:v>68.15</c:v>
                </c:pt>
                <c:pt idx="10">
                  <c:v>70.22</c:v>
                </c:pt>
                <c:pt idx="11">
                  <c:v>72.42</c:v>
                </c:pt>
                <c:pt idx="12">
                  <c:v>74.56</c:v>
                </c:pt>
                <c:pt idx="13">
                  <c:v>76.83</c:v>
                </c:pt>
                <c:pt idx="14">
                  <c:v>79.03</c:v>
                </c:pt>
                <c:pt idx="15">
                  <c:v>81.27</c:v>
                </c:pt>
                <c:pt idx="16">
                  <c:v>83.63</c:v>
                </c:pt>
                <c:pt idx="17">
                  <c:v>85.93</c:v>
                </c:pt>
                <c:pt idx="18">
                  <c:v>88.36</c:v>
                </c:pt>
                <c:pt idx="19">
                  <c:v>90.73</c:v>
                </c:pt>
                <c:pt idx="20">
                  <c:v>93.12</c:v>
                </c:pt>
                <c:pt idx="21">
                  <c:v>95.65</c:v>
                </c:pt>
                <c:pt idx="22">
                  <c:v>98.11</c:v>
                </c:pt>
                <c:pt idx="23">
                  <c:v>100.7</c:v>
                </c:pt>
                <c:pt idx="24">
                  <c:v>103.23</c:v>
                </c:pt>
                <c:pt idx="25">
                  <c:v>105.78</c:v>
                </c:pt>
                <c:pt idx="26">
                  <c:v>108.47</c:v>
                </c:pt>
                <c:pt idx="27">
                  <c:v>111.09</c:v>
                </c:pt>
                <c:pt idx="28">
                  <c:v>113.85</c:v>
                </c:pt>
              </c:numCache>
            </c:numRef>
          </c:val>
          <c:smooth val="0"/>
        </c:ser>
        <c:ser>
          <c:idx val="6"/>
          <c:order val="6"/>
          <c:tx>
            <c:strRef>
              <c:f>'Charts Data'!$O$5</c:f>
              <c:strCache>
                <c:ptCount val="1"/>
                <c:pt idx="0">
                  <c:v>30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O$6:$O$34</c:f>
              <c:numCache>
                <c:formatCode>General</c:formatCode>
                <c:ptCount val="29"/>
                <c:pt idx="0">
                  <c:v>60.66</c:v>
                </c:pt>
                <c:pt idx="1">
                  <c:v>62.9</c:v>
                </c:pt>
                <c:pt idx="2">
                  <c:v>65.09</c:v>
                </c:pt>
                <c:pt idx="3">
                  <c:v>67.41</c:v>
                </c:pt>
                <c:pt idx="4">
                  <c:v>69.68</c:v>
                </c:pt>
                <c:pt idx="5">
                  <c:v>71.98</c:v>
                </c:pt>
                <c:pt idx="6">
                  <c:v>74.42</c:v>
                </c:pt>
                <c:pt idx="7">
                  <c:v>76.8</c:v>
                </c:pt>
                <c:pt idx="8">
                  <c:v>79.32</c:v>
                </c:pt>
                <c:pt idx="9">
                  <c:v>81.77</c:v>
                </c:pt>
                <c:pt idx="10">
                  <c:v>84.27</c:v>
                </c:pt>
                <c:pt idx="11">
                  <c:v>86.9</c:v>
                </c:pt>
                <c:pt idx="12">
                  <c:v>89.48</c:v>
                </c:pt>
                <c:pt idx="13">
                  <c:v>92.19</c:v>
                </c:pt>
                <c:pt idx="14">
                  <c:v>94.84</c:v>
                </c:pt>
                <c:pt idx="15">
                  <c:v>97.52</c:v>
                </c:pt>
                <c:pt idx="16">
                  <c:v>100.36</c:v>
                </c:pt>
                <c:pt idx="17">
                  <c:v>103.12</c:v>
                </c:pt>
                <c:pt idx="18">
                  <c:v>106.03</c:v>
                </c:pt>
                <c:pt idx="19">
                  <c:v>108.87</c:v>
                </c:pt>
                <c:pt idx="20">
                  <c:v>111.75</c:v>
                </c:pt>
                <c:pt idx="21">
                  <c:v>114.78</c:v>
                </c:pt>
                <c:pt idx="22">
                  <c:v>117.73</c:v>
                </c:pt>
                <c:pt idx="23">
                  <c:v>120.84</c:v>
                </c:pt>
                <c:pt idx="24">
                  <c:v>123.87</c:v>
                </c:pt>
                <c:pt idx="25">
                  <c:v>126.94</c:v>
                </c:pt>
                <c:pt idx="26">
                  <c:v>130.17</c:v>
                </c:pt>
                <c:pt idx="27">
                  <c:v>133.31</c:v>
                </c:pt>
                <c:pt idx="28">
                  <c:v>136.62</c:v>
                </c:pt>
              </c:numCache>
            </c:numRef>
          </c:val>
          <c:smooth val="0"/>
        </c:ser>
        <c:ser>
          <c:idx val="7"/>
          <c:order val="7"/>
          <c:tx>
            <c:strRef>
              <c:f>'Charts Data'!$P$5</c:f>
              <c:strCache>
                <c:ptCount val="1"/>
                <c:pt idx="0">
                  <c:v>40 BMI</c:v>
                </c:pt>
              </c:strCache>
            </c:strRef>
          </c:tx>
          <c:spPr>
            <a:solidFill>
              <a:srgbClr val="a6a6a6"/>
            </a:solidFill>
            <a:ln w="12600">
              <a:solidFill>
                <a:srgbClr val="a6a6a6"/>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Lbls>
            <c:dLbl>
              <c:idx val="0"/>
              <c:txPr>
                <a:bodyPr wrap="none"/>
                <a:lstStyle/>
                <a:p>
                  <a:pPr>
                    <a:defRPr b="0" sz="20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19"/>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0"/>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1"/>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2"/>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3"/>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4"/>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5"/>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6"/>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7"/>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dLbl>
              <c:idx val="28"/>
              <c:txPr>
                <a:bodyPr wrap="none"/>
                <a:lstStyle/>
                <a:p>
                  <a:pPr>
                    <a:defRPr b="0" sz="1100" spc="-1" strike="noStrike">
                      <a:solidFill>
                        <a:srgbClr val="c00c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Data'!$K$6:$K$34</c:f>
              <c:strCache>
                <c:ptCount val="29"/>
                <c:pt idx="0">
                  <c:v>142</c:v>
                </c:pt>
                <c:pt idx="1">
                  <c:v>145</c:v>
                </c:pt>
                <c:pt idx="2">
                  <c:v>147</c:v>
                </c:pt>
                <c:pt idx="3">
                  <c:v>150</c:v>
                </c:pt>
                <c:pt idx="4">
                  <c:v>152</c:v>
                </c:pt>
                <c:pt idx="5">
                  <c:v>155</c:v>
                </c:pt>
                <c:pt idx="6">
                  <c:v>158</c:v>
                </c:pt>
                <c:pt idx="7">
                  <c:v>160</c:v>
                </c:pt>
                <c:pt idx="8">
                  <c:v>163</c:v>
                </c:pt>
                <c:pt idx="9">
                  <c:v>165</c:v>
                </c:pt>
                <c:pt idx="10">
                  <c:v>168</c:v>
                </c:pt>
                <c:pt idx="11">
                  <c:v>170</c:v>
                </c:pt>
                <c:pt idx="12">
                  <c:v>173</c:v>
                </c:pt>
                <c:pt idx="13">
                  <c:v>175</c:v>
                </c:pt>
                <c:pt idx="14">
                  <c:v>178</c:v>
                </c:pt>
                <c:pt idx="15">
                  <c:v>180</c:v>
                </c:pt>
                <c:pt idx="16">
                  <c:v>183</c:v>
                </c:pt>
                <c:pt idx="17">
                  <c:v>185</c:v>
                </c:pt>
                <c:pt idx="18">
                  <c:v>188</c:v>
                </c:pt>
                <c:pt idx="19">
                  <c:v>191</c:v>
                </c:pt>
                <c:pt idx="20">
                  <c:v>193</c:v>
                </c:pt>
                <c:pt idx="21">
                  <c:v>196</c:v>
                </c:pt>
                <c:pt idx="22">
                  <c:v>198</c:v>
                </c:pt>
                <c:pt idx="23">
                  <c:v>201</c:v>
                </c:pt>
                <c:pt idx="24">
                  <c:v>203</c:v>
                </c:pt>
                <c:pt idx="25">
                  <c:v>206</c:v>
                </c:pt>
                <c:pt idx="26">
                  <c:v>208</c:v>
                </c:pt>
                <c:pt idx="27">
                  <c:v>211</c:v>
                </c:pt>
                <c:pt idx="28">
                  <c:v>213</c:v>
                </c:pt>
              </c:strCache>
            </c:strRef>
          </c:cat>
          <c:val>
            <c:numRef>
              <c:f>'Charts Data'!$P$6:$P$34</c:f>
              <c:numCache>
                <c:formatCode>General</c:formatCode>
                <c:ptCount val="29"/>
                <c:pt idx="0">
                  <c:v>80.88</c:v>
                </c:pt>
                <c:pt idx="1">
                  <c:v>83.87</c:v>
                </c:pt>
                <c:pt idx="2">
                  <c:v>86.79</c:v>
                </c:pt>
                <c:pt idx="3">
                  <c:v>89.88</c:v>
                </c:pt>
                <c:pt idx="4">
                  <c:v>92.9</c:v>
                </c:pt>
                <c:pt idx="5">
                  <c:v>95.98</c:v>
                </c:pt>
                <c:pt idx="6">
                  <c:v>99.23</c:v>
                </c:pt>
                <c:pt idx="7">
                  <c:v>102.4</c:v>
                </c:pt>
                <c:pt idx="8">
                  <c:v>105.76</c:v>
                </c:pt>
                <c:pt idx="9">
                  <c:v>109.03</c:v>
                </c:pt>
                <c:pt idx="10">
                  <c:v>112.36</c:v>
                </c:pt>
                <c:pt idx="11">
                  <c:v>115.87</c:v>
                </c:pt>
                <c:pt idx="12">
                  <c:v>119.3</c:v>
                </c:pt>
                <c:pt idx="13">
                  <c:v>122.92</c:v>
                </c:pt>
                <c:pt idx="14">
                  <c:v>126.45</c:v>
                </c:pt>
                <c:pt idx="15">
                  <c:v>130.03</c:v>
                </c:pt>
                <c:pt idx="16">
                  <c:v>133.81</c:v>
                </c:pt>
                <c:pt idx="17">
                  <c:v>137.49</c:v>
                </c:pt>
                <c:pt idx="18">
                  <c:v>141.38</c:v>
                </c:pt>
                <c:pt idx="19">
                  <c:v>145.16</c:v>
                </c:pt>
                <c:pt idx="20">
                  <c:v>149</c:v>
                </c:pt>
                <c:pt idx="21">
                  <c:v>153.04</c:v>
                </c:pt>
                <c:pt idx="22">
                  <c:v>156.97</c:v>
                </c:pt>
                <c:pt idx="23">
                  <c:v>161.12</c:v>
                </c:pt>
                <c:pt idx="24">
                  <c:v>165.16</c:v>
                </c:pt>
                <c:pt idx="25">
                  <c:v>169.25</c:v>
                </c:pt>
                <c:pt idx="26">
                  <c:v>173.56</c:v>
                </c:pt>
                <c:pt idx="27">
                  <c:v>177.75</c:v>
                </c:pt>
                <c:pt idx="28">
                  <c:v>182.16</c:v>
                </c:pt>
              </c:numCache>
            </c:numRef>
          </c:val>
          <c:smooth val="0"/>
        </c:ser>
        <c:hiLowLines>
          <c:spPr>
            <a:ln w="0">
              <a:noFill/>
            </a:ln>
          </c:spPr>
        </c:hiLowLines>
        <c:marker val="0"/>
        <c:axId val="84167774"/>
        <c:axId val="94990885"/>
      </c:lineChart>
      <c:catAx>
        <c:axId val="84167774"/>
        <c:scaling>
          <c:orientation val="minMax"/>
        </c:scaling>
        <c:delete val="0"/>
        <c:axPos val="b"/>
        <c:majorGridlines>
          <c:spPr>
            <a:ln w="0">
              <a:solidFill>
                <a:srgbClr val="d9d9d9"/>
              </a:solidFill>
            </a:ln>
          </c:spPr>
        </c:majorGridlines>
        <c:minorGridlines>
          <c:spPr>
            <a:ln w="0">
              <a:solidFill>
                <a:srgbClr val="d9d9d9"/>
              </a:solidFill>
            </a:ln>
          </c:spPr>
        </c:minorGridlines>
        <c:title>
          <c:tx>
            <c:rich>
              <a:bodyPr rot="0"/>
              <a:lstStyle/>
              <a:p>
                <a:pPr>
                  <a:defRPr b="0" sz="2400" spc="-1" strike="noStrike">
                    <a:solidFill>
                      <a:srgbClr val="c00c00"/>
                    </a:solidFill>
                    <a:latin typeface="Calibri"/>
                  </a:defRPr>
                </a:pPr>
                <a:r>
                  <a:rPr b="0" sz="2400" spc="-1" strike="noStrike">
                    <a:solidFill>
                      <a:srgbClr val="c00c00"/>
                    </a:solidFill>
                    <a:latin typeface="Calibri"/>
                  </a:rPr>
                  <a:t>Height (cm)</a:t>
                </a:r>
              </a:p>
            </c:rich>
          </c:tx>
          <c:layout>
            <c:manualLayout>
              <c:xMode val="edge"/>
              <c:yMode val="edge"/>
              <c:x val="0.436316133246244"/>
              <c:y val="0.903531667820807"/>
            </c:manualLayout>
          </c:layout>
          <c:overlay val="0"/>
          <c:spPr>
            <a:noFill/>
            <a:ln w="0">
              <a:noFill/>
            </a:ln>
          </c:spPr>
        </c:title>
        <c:numFmt formatCode="0" sourceLinked="1"/>
        <c:majorTickMark val="out"/>
        <c:minorTickMark val="none"/>
        <c:tickLblPos val="nextTo"/>
        <c:spPr>
          <a:ln w="0">
            <a:solidFill>
              <a:srgbClr val="d9d9d9"/>
            </a:solidFill>
          </a:ln>
        </c:spPr>
        <c:txPr>
          <a:bodyPr rot="-2700000"/>
          <a:lstStyle/>
          <a:p>
            <a:pPr>
              <a:defRPr b="0" sz="900" spc="-1" strike="noStrike">
                <a:solidFill>
                  <a:srgbClr val="808080"/>
                </a:solidFill>
                <a:latin typeface="Calibri"/>
              </a:defRPr>
            </a:pPr>
          </a:p>
        </c:txPr>
        <c:crossAx val="94990885"/>
        <c:crossesAt val="0"/>
        <c:auto val="1"/>
        <c:lblAlgn val="ctr"/>
        <c:lblOffset val="100"/>
        <c:noMultiLvlLbl val="0"/>
      </c:catAx>
      <c:valAx>
        <c:axId val="94990885"/>
        <c:scaling>
          <c:orientation val="minMax"/>
          <c:max val="147"/>
          <c:min val="37"/>
        </c:scaling>
        <c:delete val="0"/>
        <c:axPos val="l"/>
        <c:majorGridlines>
          <c:spPr>
            <a:ln w="0">
              <a:solidFill>
                <a:srgbClr val="a6a6a6"/>
              </a:solidFill>
            </a:ln>
          </c:spPr>
        </c:majorGridlines>
        <c:minorGridlines>
          <c:spPr>
            <a:ln w="0">
              <a:solidFill>
                <a:srgbClr val="a6a6a6"/>
              </a:solidFill>
            </a:ln>
          </c:spPr>
        </c:minorGridlines>
        <c:title>
          <c:tx>
            <c:rich>
              <a:bodyPr rot="-5400000"/>
              <a:lstStyle/>
              <a:p>
                <a:pPr>
                  <a:defRPr b="0" sz="2400" spc="-1" strike="noStrike">
                    <a:solidFill>
                      <a:srgbClr val="c00c00"/>
                    </a:solidFill>
                    <a:latin typeface="Calibri"/>
                  </a:defRPr>
                </a:pPr>
                <a:r>
                  <a:rPr b="0" sz="2400" spc="-1" strike="noStrike">
                    <a:solidFill>
                      <a:srgbClr val="c00c00"/>
                    </a:solidFill>
                    <a:latin typeface="Calibri"/>
                  </a:rPr>
                  <a:t>Weight (kg)</a:t>
                </a:r>
              </a:p>
            </c:rich>
          </c:tx>
          <c:layout>
            <c:manualLayout>
              <c:xMode val="edge"/>
              <c:yMode val="edge"/>
              <c:x val="0.0180554259587571"/>
              <c:y val="0.106376178554307"/>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808080"/>
                </a:solidFill>
                <a:latin typeface="Calibri"/>
              </a:defRPr>
            </a:pPr>
          </a:p>
        </c:txPr>
        <c:crossAx val="84167774"/>
        <c:crossesAt val="1"/>
        <c:crossBetween val="midCat"/>
        <c:majorUnit val="10"/>
        <c:minorUnit val="5"/>
      </c:valAx>
      <c:spPr>
        <a:solidFill>
          <a:srgbClr val="c00000"/>
        </a:solidFill>
        <a:ln w="0">
          <a:noFill/>
        </a:ln>
      </c:spPr>
    </c:plotArea>
    <c:plotVisOnly val="1"/>
    <c:dispBlanksAs val="zero"/>
  </c:chart>
  <c:spPr>
    <a:solidFill>
      <a:srgbClr val="f2f2f2"/>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xdr:row>
      <xdr:rowOff>9720</xdr:rowOff>
    </xdr:from>
    <xdr:to>
      <xdr:col>2</xdr:col>
      <xdr:colOff>252360</xdr:colOff>
      <xdr:row>8</xdr:row>
      <xdr:rowOff>9720</xdr:rowOff>
    </xdr:to>
    <xdr:grpSp>
      <xdr:nvGrpSpPr>
        <xdr:cNvPr id="0" name="Group 6"/>
        <xdr:cNvGrpSpPr/>
      </xdr:nvGrpSpPr>
      <xdr:grpSpPr>
        <a:xfrm>
          <a:off x="1307880" y="1298880"/>
          <a:ext cx="232200" cy="457200"/>
          <a:chOff x="1307880" y="1298880"/>
          <a:chExt cx="232200" cy="457200"/>
        </a:xfrm>
      </xdr:grpSpPr>
    </xdr:grpSp>
    <xdr:clientData/>
  </xdr:twoCellAnchor>
  <xdr:twoCellAnchor editAs="oneCell">
    <xdr:from>
      <xdr:col>6</xdr:col>
      <xdr:colOff>332280</xdr:colOff>
      <xdr:row>0</xdr:row>
      <xdr:rowOff>27720</xdr:rowOff>
    </xdr:from>
    <xdr:to>
      <xdr:col>8</xdr:col>
      <xdr:colOff>584280</xdr:colOff>
      <xdr:row>0</xdr:row>
      <xdr:rowOff>409320</xdr:rowOff>
    </xdr:to>
    <xdr:pic>
      <xdr:nvPicPr>
        <xdr:cNvPr id="1" name="Picture 43" descr="white-logo"/>
        <xdr:cNvPicPr/>
      </xdr:nvPicPr>
      <xdr:blipFill>
        <a:blip r:embed="rId1"/>
        <a:stretch/>
      </xdr:blipFill>
      <xdr:spPr>
        <a:xfrm>
          <a:off x="4808880" y="27720"/>
          <a:ext cx="1791360" cy="381600"/>
        </a:xfrm>
        <a:prstGeom prst="rect">
          <a:avLst/>
        </a:prstGeom>
        <a:ln w="0">
          <a:noFill/>
        </a:ln>
      </xdr:spPr>
    </xdr:pic>
    <xdr:clientData/>
  </xdr:twoCellAnchor>
  <xdr:twoCellAnchor editAs="oneCell">
    <xdr:from>
      <xdr:col>9</xdr:col>
      <xdr:colOff>90360</xdr:colOff>
      <xdr:row>0</xdr:row>
      <xdr:rowOff>76680</xdr:rowOff>
    </xdr:from>
    <xdr:to>
      <xdr:col>14</xdr:col>
      <xdr:colOff>85680</xdr:colOff>
      <xdr:row>14</xdr:row>
      <xdr:rowOff>99360</xdr:rowOff>
    </xdr:to>
    <xdr:grpSp>
      <xdr:nvGrpSpPr>
        <xdr:cNvPr id="2" name="Group 1"/>
        <xdr:cNvGrpSpPr/>
      </xdr:nvGrpSpPr>
      <xdr:grpSpPr>
        <a:xfrm>
          <a:off x="6750360" y="76680"/>
          <a:ext cx="3214800" cy="3009600"/>
          <a:chOff x="6750360" y="76680"/>
          <a:chExt cx="3214800" cy="3009600"/>
        </a:xfrm>
      </xdr:grpSpPr>
      <xdr:grpSp>
        <xdr:nvGrpSpPr>
          <xdr:cNvPr id="3" name="Group 26"/>
          <xdr:cNvGrpSpPr/>
        </xdr:nvGrpSpPr>
        <xdr:grpSpPr>
          <a:xfrm>
            <a:off x="6750360" y="1818720"/>
            <a:ext cx="3214800" cy="425520"/>
            <a:chOff x="6750360" y="1818720"/>
            <a:chExt cx="3214800" cy="425520"/>
          </a:xfrm>
        </xdr:grpSpPr>
        <xdr:pic>
          <xdr:nvPicPr>
            <xdr:cNvPr id="4" name="Picture 27" descr="follow-us"/>
            <xdr:cNvPicPr/>
          </xdr:nvPicPr>
          <xdr:blipFill>
            <a:blip r:embed="rId2"/>
            <a:stretch/>
          </xdr:blipFill>
          <xdr:spPr>
            <a:xfrm>
              <a:off x="6750360" y="1818720"/>
              <a:ext cx="3214800" cy="425520"/>
            </a:xfrm>
            <a:prstGeom prst="rect">
              <a:avLst/>
            </a:prstGeom>
            <a:ln w="0">
              <a:noFill/>
            </a:ln>
          </xdr:spPr>
        </xdr:pic>
        <xdr:pic>
          <xdr:nvPicPr>
            <xdr:cNvPr id="5" name="Picture 28" descr="follow-us"/>
            <xdr:cNvPicPr/>
          </xdr:nvPicPr>
          <xdr:blipFill>
            <a:blip r:embed="rId3"/>
            <a:stretch/>
          </xdr:blipFill>
          <xdr:spPr>
            <a:xfrm>
              <a:off x="6847200" y="1935720"/>
              <a:ext cx="855000" cy="186120"/>
            </a:xfrm>
            <a:prstGeom prst="rect">
              <a:avLst/>
            </a:prstGeom>
            <a:ln w="0">
              <a:noFill/>
            </a:ln>
          </xdr:spPr>
        </xdr:pic>
        <xdr:pic>
          <xdr:nvPicPr>
            <xdr:cNvPr id="6" name="Picture 29" descr="linked-in">
              <a:hlinkClick r:id="rId4"/>
            </xdr:cNvPr>
            <xdr:cNvPicPr/>
          </xdr:nvPicPr>
          <xdr:blipFill>
            <a:blip r:embed="rId5"/>
            <a:stretch/>
          </xdr:blipFill>
          <xdr:spPr>
            <a:xfrm>
              <a:off x="8055360" y="1866600"/>
              <a:ext cx="342000" cy="318960"/>
            </a:xfrm>
            <a:prstGeom prst="rect">
              <a:avLst/>
            </a:prstGeom>
            <a:ln w="0">
              <a:noFill/>
            </a:ln>
          </xdr:spPr>
        </xdr:pic>
        <xdr:pic>
          <xdr:nvPicPr>
            <xdr:cNvPr id="7" name="Picture 30" descr="gplus">
              <a:hlinkClick r:id="rId6"/>
            </xdr:cNvPr>
            <xdr:cNvPicPr/>
          </xdr:nvPicPr>
          <xdr:blipFill>
            <a:blip r:embed="rId7"/>
            <a:stretch/>
          </xdr:blipFill>
          <xdr:spPr>
            <a:xfrm>
              <a:off x="8397360" y="1866600"/>
              <a:ext cx="342000" cy="318960"/>
            </a:xfrm>
            <a:prstGeom prst="rect">
              <a:avLst/>
            </a:prstGeom>
            <a:ln w="0">
              <a:noFill/>
            </a:ln>
          </xdr:spPr>
        </xdr:pic>
        <xdr:pic>
          <xdr:nvPicPr>
            <xdr:cNvPr id="8" name="Picture 31" descr="facebook1">
              <a:hlinkClick r:id="rId8"/>
            </xdr:cNvPr>
            <xdr:cNvPicPr/>
          </xdr:nvPicPr>
          <xdr:blipFill>
            <a:blip r:embed="rId9"/>
            <a:stretch/>
          </xdr:blipFill>
          <xdr:spPr>
            <a:xfrm>
              <a:off x="8739360" y="1866600"/>
              <a:ext cx="342000" cy="318960"/>
            </a:xfrm>
            <a:prstGeom prst="rect">
              <a:avLst/>
            </a:prstGeom>
            <a:ln w="0">
              <a:noFill/>
            </a:ln>
          </xdr:spPr>
        </xdr:pic>
        <xdr:pic>
          <xdr:nvPicPr>
            <xdr:cNvPr id="9" name="Picture 32" descr="pinterest1">
              <a:hlinkClick r:id="rId10"/>
            </xdr:cNvPr>
            <xdr:cNvPicPr/>
          </xdr:nvPicPr>
          <xdr:blipFill>
            <a:blip r:embed="rId11"/>
            <a:stretch/>
          </xdr:blipFill>
          <xdr:spPr>
            <a:xfrm>
              <a:off x="9081360" y="1866600"/>
              <a:ext cx="342000" cy="318960"/>
            </a:xfrm>
            <a:prstGeom prst="rect">
              <a:avLst/>
            </a:prstGeom>
            <a:ln w="0">
              <a:noFill/>
            </a:ln>
          </xdr:spPr>
        </xdr:pic>
        <xdr:pic>
          <xdr:nvPicPr>
            <xdr:cNvPr id="10" name="Picture 33" descr="twitter1">
              <a:hlinkClick r:id="rId12"/>
            </xdr:cNvPr>
            <xdr:cNvPicPr/>
          </xdr:nvPicPr>
          <xdr:blipFill>
            <a:blip r:embed="rId13"/>
            <a:stretch/>
          </xdr:blipFill>
          <xdr:spPr>
            <a:xfrm>
              <a:off x="9434880" y="1866600"/>
              <a:ext cx="342000" cy="318960"/>
            </a:xfrm>
            <a:prstGeom prst="rect">
              <a:avLst/>
            </a:prstGeom>
            <a:ln w="0">
              <a:noFill/>
            </a:ln>
          </xdr:spPr>
        </xdr:pic>
      </xdr:grpSp>
      <xdr:grpSp>
        <xdr:nvGrpSpPr>
          <xdr:cNvPr id="11" name="Group 34"/>
          <xdr:cNvGrpSpPr/>
        </xdr:nvGrpSpPr>
        <xdr:grpSpPr>
          <a:xfrm>
            <a:off x="6750360" y="76680"/>
            <a:ext cx="3214800" cy="425520"/>
            <a:chOff x="6750360" y="76680"/>
            <a:chExt cx="3214800" cy="425520"/>
          </a:xfrm>
        </xdr:grpSpPr>
        <xdr:pic>
          <xdr:nvPicPr>
            <xdr:cNvPr id="12" name="Picture 35" descr="ratings"/>
            <xdr:cNvPicPr/>
          </xdr:nvPicPr>
          <xdr:blipFill>
            <a:blip r:embed="rId14"/>
            <a:stretch/>
          </xdr:blipFill>
          <xdr:spPr>
            <a:xfrm>
              <a:off x="6750360" y="76680"/>
              <a:ext cx="3214800" cy="425520"/>
            </a:xfrm>
            <a:prstGeom prst="rect">
              <a:avLst/>
            </a:prstGeom>
            <a:ln w="0">
              <a:noFill/>
            </a:ln>
          </xdr:spPr>
        </xdr:pic>
        <xdr:pic>
          <xdr:nvPicPr>
            <xdr:cNvPr id="13" name="Picture 36" descr="stars"/>
            <xdr:cNvPicPr/>
          </xdr:nvPicPr>
          <xdr:blipFill>
            <a:blip r:embed="rId15"/>
            <a:stretch/>
          </xdr:blipFill>
          <xdr:spPr>
            <a:xfrm>
              <a:off x="6869880" y="172440"/>
              <a:ext cx="1339200" cy="234000"/>
            </a:xfrm>
            <a:prstGeom prst="rect">
              <a:avLst/>
            </a:prstGeom>
            <a:ln w="0">
              <a:noFill/>
            </a:ln>
          </xdr:spPr>
        </xdr:pic>
        <xdr:pic>
          <xdr:nvPicPr>
            <xdr:cNvPr id="14" name="Picture 37" descr="write-your-review"/>
            <xdr:cNvPicPr/>
          </xdr:nvPicPr>
          <xdr:blipFill>
            <a:blip r:embed="rId16"/>
            <a:stretch/>
          </xdr:blipFill>
          <xdr:spPr>
            <a:xfrm>
              <a:off x="8328960" y="209520"/>
              <a:ext cx="1510200" cy="186120"/>
            </a:xfrm>
            <a:prstGeom prst="rect">
              <a:avLst/>
            </a:prstGeom>
            <a:ln w="0">
              <a:noFill/>
            </a:ln>
          </xdr:spPr>
        </xdr:pic>
      </xdr:grpSp>
      <xdr:grpSp>
        <xdr:nvGrpSpPr>
          <xdr:cNvPr id="15" name="Group 38"/>
          <xdr:cNvGrpSpPr/>
        </xdr:nvGrpSpPr>
        <xdr:grpSpPr>
          <a:xfrm>
            <a:off x="6750360" y="564840"/>
            <a:ext cx="3214800" cy="1191240"/>
            <a:chOff x="6750360" y="564840"/>
            <a:chExt cx="3214800" cy="1191240"/>
          </a:xfrm>
        </xdr:grpSpPr>
        <xdr:pic>
          <xdr:nvPicPr>
            <xdr:cNvPr id="16" name="Picture 39" descr="tumbs-up"/>
            <xdr:cNvPicPr/>
          </xdr:nvPicPr>
          <xdr:blipFill>
            <a:blip r:embed="rId17"/>
            <a:stretch/>
          </xdr:blipFill>
          <xdr:spPr>
            <a:xfrm>
              <a:off x="6750360" y="564840"/>
              <a:ext cx="3214800" cy="1191240"/>
            </a:xfrm>
            <a:prstGeom prst="rect">
              <a:avLst/>
            </a:prstGeom>
            <a:ln w="0">
              <a:noFill/>
            </a:ln>
          </xdr:spPr>
        </xdr:pic>
        <xdr:sp>
          <xdr:nvSpPr>
            <xdr:cNvPr id="17" name="Rectangle 40"/>
            <xdr:cNvSpPr/>
          </xdr:nvSpPr>
          <xdr:spPr>
            <a:xfrm>
              <a:off x="6869880" y="963720"/>
              <a:ext cx="2969640" cy="732960"/>
            </a:xfrm>
            <a:prstGeom prst="rect">
              <a:avLst/>
            </a:prstGeom>
            <a:solidFill>
              <a:srgbClr val="ffffff"/>
            </a:solidFill>
            <a:ln w="0">
              <a:noFill/>
            </a:ln>
          </xdr:spPr>
          <xdr:style>
            <a:lnRef idx="0"/>
            <a:fillRef idx="0"/>
            <a:effectRef idx="0"/>
            <a:fontRef idx="minor"/>
          </xdr:style>
        </xdr:sp>
        <xdr:pic>
          <xdr:nvPicPr>
            <xdr:cNvPr id="18" name="Picture 41" descr="social_links"/>
            <xdr:cNvPicPr/>
          </xdr:nvPicPr>
          <xdr:blipFill>
            <a:blip r:embed="rId18"/>
            <a:stretch/>
          </xdr:blipFill>
          <xdr:spPr>
            <a:xfrm>
              <a:off x="7131960" y="1011960"/>
              <a:ext cx="2331000" cy="673560"/>
            </a:xfrm>
            <a:prstGeom prst="rect">
              <a:avLst/>
            </a:prstGeom>
            <a:ln w="0">
              <a:noFill/>
            </a:ln>
          </xdr:spPr>
        </xdr:pic>
        <xdr:pic>
          <xdr:nvPicPr>
            <xdr:cNvPr id="19" name="Picture 42" descr="thumb-up"/>
            <xdr:cNvPicPr/>
          </xdr:nvPicPr>
          <xdr:blipFill>
            <a:blip r:embed="rId19"/>
            <a:stretch/>
          </xdr:blipFill>
          <xdr:spPr>
            <a:xfrm>
              <a:off x="6869880" y="623880"/>
              <a:ext cx="2410920" cy="334080"/>
            </a:xfrm>
            <a:prstGeom prst="rect">
              <a:avLst/>
            </a:prstGeom>
            <a:ln w="0">
              <a:noFill/>
            </a:ln>
          </xdr:spPr>
        </xdr:pic>
      </xdr:grpSp>
      <xdr:grpSp>
        <xdr:nvGrpSpPr>
          <xdr:cNvPr id="20" name="Group 50"/>
          <xdr:cNvGrpSpPr/>
        </xdr:nvGrpSpPr>
        <xdr:grpSpPr>
          <a:xfrm>
            <a:off x="6750360" y="2297160"/>
            <a:ext cx="3214800" cy="789120"/>
            <a:chOff x="6750360" y="2297160"/>
            <a:chExt cx="3214800" cy="789120"/>
          </a:xfrm>
        </xdr:grpSpPr>
        <xdr:pic>
          <xdr:nvPicPr>
            <xdr:cNvPr id="21" name="Picture 16" descr="disclimer"/>
            <xdr:cNvPicPr/>
          </xdr:nvPicPr>
          <xdr:blipFill>
            <a:blip r:embed="rId20"/>
            <a:stretch/>
          </xdr:blipFill>
          <xdr:spPr>
            <a:xfrm>
              <a:off x="6750360" y="2297160"/>
              <a:ext cx="3214800" cy="789120"/>
            </a:xfrm>
            <a:prstGeom prst="rect">
              <a:avLst/>
            </a:prstGeom>
            <a:ln w="0">
              <a:noFill/>
            </a:ln>
          </xdr:spPr>
        </xdr:pic>
        <xdr:sp>
          <xdr:nvSpPr>
            <xdr:cNvPr id="22" name="AutoShape 4"/>
            <xdr:cNvSpPr/>
          </xdr:nvSpPr>
          <xdr:spPr>
            <a:xfrm>
              <a:off x="6750360" y="2297160"/>
              <a:ext cx="3203280" cy="77832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c00"/>
                  </a:solidFill>
                  <a:latin typeface="Calibri"/>
                </a:rPr>
                <a:t>Disclaimer:</a:t>
              </a:r>
              <a:r>
                <a:rPr b="1" lang="en-US" sz="850" spc="-1" strike="noStrike">
                  <a:solidFill>
                    <a:srgbClr val="000000"/>
                  </a:solidFill>
                  <a:latin typeface="Calibri"/>
                </a:rPr>
                <a:t> </a:t>
              </a:r>
              <a:r>
                <a:rPr b="0" lang="en-US" sz="850" spc="-1" strike="noStrike">
                  <a:solidFill>
                    <a:srgbClr val="000000"/>
                  </a:solidFill>
                  <a:latin typeface="Calibri"/>
                </a:rPr>
                <a:t>This template is for illustrative and educational purposes only. Use this template at your own risk. You should seek the advice of qualified  professionals regarding making any decisions related to your health.</a:t>
              </a:r>
              <a:endParaRPr b="0" lang="en-US" sz="85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85320</xdr:rowOff>
    </xdr:from>
    <xdr:to>
      <xdr:col>45</xdr:col>
      <xdr:colOff>225720</xdr:colOff>
      <xdr:row>75</xdr:row>
      <xdr:rowOff>175680</xdr:rowOff>
    </xdr:to>
    <xdr:grpSp>
      <xdr:nvGrpSpPr>
        <xdr:cNvPr id="23" name="Group 9"/>
        <xdr:cNvGrpSpPr/>
      </xdr:nvGrpSpPr>
      <xdr:grpSpPr>
        <a:xfrm>
          <a:off x="0" y="9423720"/>
          <a:ext cx="15449040" cy="6757920"/>
          <a:chOff x="0" y="9423720"/>
          <a:chExt cx="15449040" cy="6757920"/>
        </a:xfrm>
      </xdr:grpSpPr>
      <xdr:graphicFrame>
        <xdr:nvGraphicFramePr>
          <xdr:cNvPr id="24" name="Chart 3"/>
          <xdr:cNvGraphicFramePr/>
        </xdr:nvGraphicFramePr>
        <xdr:xfrm>
          <a:off x="0" y="9423720"/>
          <a:ext cx="7715880" cy="675792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6" name="Chart 5"/>
          <xdr:cNvGraphicFramePr/>
        </xdr:nvGraphicFramePr>
        <xdr:xfrm>
          <a:off x="7733160" y="9423720"/>
          <a:ext cx="7715880" cy="675792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40</xdr:col>
      <xdr:colOff>80280</xdr:colOff>
      <xdr:row>0</xdr:row>
      <xdr:rowOff>38160</xdr:rowOff>
    </xdr:from>
    <xdr:to>
      <xdr:col>45</xdr:col>
      <xdr:colOff>161280</xdr:colOff>
      <xdr:row>0</xdr:row>
      <xdr:rowOff>419760</xdr:rowOff>
    </xdr:to>
    <xdr:pic>
      <xdr:nvPicPr>
        <xdr:cNvPr id="28" name="Picture 43" descr="white-logo"/>
        <xdr:cNvPicPr/>
      </xdr:nvPicPr>
      <xdr:blipFill>
        <a:blip r:embed="rId3"/>
        <a:stretch/>
      </xdr:blipFill>
      <xdr:spPr>
        <a:xfrm>
          <a:off x="13595760" y="38160"/>
          <a:ext cx="1788840" cy="3816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737426518615</cdr:x>
      <cdr:y>0.0819794385553721</cdr:y>
    </cdr:from>
    <cdr:to>
      <cdr:x>0.472007091536811</cdr:x>
      <cdr:y>0.20849091780749</cdr:y>
    </cdr:to>
    <cdr:sp>
      <cdr:nvSpPr>
        <cdr:cNvPr id="25" name="TextBox 1"/>
        <cdr:cNvSpPr/>
      </cdr:nvSpPr>
      <cdr:spPr>
        <a:xfrm>
          <a:off x="1093680" y="554040"/>
          <a:ext cx="2548440" cy="85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54720" bIns="0" anchor="t">
          <a:noAutofit/>
        </a:bodyPr>
        <a:p>
          <a:pPr algn="ctr"/>
          <a:r>
            <a:rPr b="0" sz="2800" spc="-1" strike="noStrike">
              <a:solidFill>
                <a:srgbClr val="f2f2f2"/>
              </a:solidFill>
              <a:latin typeface="Calibri"/>
            </a:rPr>
            <a:t>Morbidly Obese</a:t>
          </a:r>
          <a:endParaRPr b="0" sz="2800" spc="-1" strike="noStrike">
            <a:latin typeface="Times New Roman"/>
          </a:endParaRPr>
        </a:p>
        <a:p>
          <a:pPr algn="ctr"/>
          <a:r>
            <a:rPr b="0" sz="1600" spc="-1" strike="noStrike">
              <a:solidFill>
                <a:srgbClr val="f2f2f2"/>
              </a:solidFill>
              <a:latin typeface="Calibri"/>
            </a:rPr>
            <a:t>BMI &gt; 40</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6730428291499</cdr:x>
      <cdr:y>0.108506898204869</cdr:y>
    </cdr:from>
    <cdr:to>
      <cdr:x>0.470234207334142</cdr:x>
      <cdr:y>0.24375432802429</cdr:y>
    </cdr:to>
    <cdr:sp>
      <cdr:nvSpPr>
        <cdr:cNvPr id="27" name="TextBox 1"/>
        <cdr:cNvSpPr/>
      </cdr:nvSpPr>
      <cdr:spPr>
        <a:xfrm>
          <a:off x="900720" y="733320"/>
          <a:ext cx="2727720" cy="91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2800" spc="-1" strike="noStrike">
              <a:solidFill>
                <a:srgbClr val="f2f2f2"/>
              </a:solidFill>
              <a:latin typeface="Calibri"/>
            </a:rPr>
            <a:t>Morbidly Obese</a:t>
          </a:r>
          <a:endParaRPr b="0" sz="2800" spc="-1" strike="noStrike">
            <a:latin typeface="Times New Roman"/>
          </a:endParaRPr>
        </a:p>
        <a:p>
          <a:pPr algn="ctr"/>
          <a:r>
            <a:rPr b="0" sz="1600" spc="-1" strike="noStrike">
              <a:solidFill>
                <a:srgbClr val="f2f2f2"/>
              </a:solidFill>
              <a:latin typeface="Calibri"/>
            </a:rPr>
            <a:t>BMI &gt; 40</a:t>
          </a:r>
          <a:endParaRPr b="0" sz="1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1040</xdr:colOff>
      <xdr:row>0</xdr:row>
      <xdr:rowOff>38160</xdr:rowOff>
    </xdr:from>
    <xdr:to>
      <xdr:col>18</xdr:col>
      <xdr:colOff>533880</xdr:colOff>
      <xdr:row>0</xdr:row>
      <xdr:rowOff>419760</xdr:rowOff>
    </xdr:to>
    <xdr:pic>
      <xdr:nvPicPr>
        <xdr:cNvPr id="29" name="Picture 43" descr="white-logo"/>
        <xdr:cNvPicPr/>
      </xdr:nvPicPr>
      <xdr:blipFill>
        <a:blip r:embed="rId1"/>
        <a:stretch/>
      </xdr:blipFill>
      <xdr:spPr>
        <a:xfrm>
          <a:off x="10251000" y="38160"/>
          <a:ext cx="179172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30"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preadsheet123.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3.99"/>
    <col collapsed="false" customWidth="true" hidden="false" outlineLevel="0" max="4" min="4" style="1" width="12.7"/>
    <col collapsed="false" customWidth="false" hidden="false" outlineLevel="0" max="5" min="5" style="1" width="9.14"/>
    <col collapsed="false" customWidth="true" hidden="false" outlineLevel="0" max="6" min="6" style="1" width="9.41"/>
    <col collapsed="false" customWidth="true" hidden="false" outlineLevel="0" max="7" min="7" style="1" width="12.7"/>
    <col collapsed="false" customWidth="false" hidden="false" outlineLevel="0" max="257" min="8" style="1" width="9.14"/>
  </cols>
  <sheetData>
    <row r="1" s="3" customFormat="true" ht="35.1" hidden="false" customHeight="true" outlineLevel="0" collapsed="false">
      <c r="A1" s="2" t="s">
        <v>0</v>
      </c>
      <c r="B1" s="2"/>
      <c r="C1" s="2"/>
      <c r="D1" s="2"/>
      <c r="E1" s="2"/>
      <c r="F1" s="2"/>
      <c r="G1" s="2"/>
      <c r="H1" s="2"/>
      <c r="I1" s="2"/>
    </row>
    <row r="2" customFormat="false" ht="14.25" hidden="false" customHeight="false" outlineLevel="0" collapsed="false">
      <c r="A2" s="4"/>
      <c r="B2" s="4"/>
      <c r="C2" s="4"/>
      <c r="D2" s="4"/>
      <c r="E2" s="4"/>
      <c r="F2" s="4"/>
      <c r="G2" s="4"/>
      <c r="H2" s="4"/>
      <c r="I2" s="5" t="str">
        <f aca="true">"© "&amp;YEAR(TODAY())&amp;" Spreadsheet123 LTD. All rights reserved"</f>
        <v>© 2026 Spreadsheet123 LTD. All rights reserved</v>
      </c>
    </row>
    <row r="3" customFormat="false" ht="14.25" hidden="false" customHeight="false" outlineLevel="0" collapsed="false">
      <c r="A3" s="4"/>
      <c r="B3" s="4"/>
      <c r="C3" s="4"/>
      <c r="D3" s="4"/>
      <c r="E3" s="4"/>
      <c r="F3" s="4"/>
      <c r="G3" s="4"/>
      <c r="H3" s="4"/>
      <c r="I3" s="6"/>
    </row>
    <row r="4" customFormat="false" ht="18" hidden="false" customHeight="true" outlineLevel="0" collapsed="false">
      <c r="A4" s="4"/>
      <c r="B4" s="7" t="s">
        <v>1</v>
      </c>
      <c r="C4" s="8"/>
      <c r="D4" s="8"/>
      <c r="E4" s="4"/>
      <c r="F4" s="4"/>
      <c r="G4" s="9" t="s">
        <v>2</v>
      </c>
      <c r="H4" s="9"/>
      <c r="I4" s="6"/>
    </row>
    <row r="5" customFormat="false" ht="9.95" hidden="false" customHeight="true" outlineLevel="0" collapsed="false">
      <c r="A5" s="4"/>
      <c r="B5" s="4"/>
      <c r="C5" s="4"/>
      <c r="D5" s="4"/>
      <c r="E5" s="4"/>
      <c r="F5" s="4"/>
      <c r="G5" s="9"/>
      <c r="H5" s="9"/>
      <c r="I5" s="4"/>
    </row>
    <row r="6" customFormat="false" ht="9.95" hidden="false" customHeight="true" outlineLevel="0" collapsed="false">
      <c r="A6" s="4"/>
      <c r="B6" s="10"/>
      <c r="C6" s="10"/>
      <c r="D6" s="10"/>
      <c r="E6" s="4"/>
      <c r="F6" s="4"/>
      <c r="G6" s="11" t="n">
        <f aca="false">IF($C$7=1,IF(ISERROR(D19/(D14^2)),"",D19/(D14^2)),IF(ISERROR(((G19*14+G20+G21*0.0625))/(((G14*12+G15))^2)*703),"",((G19*14+G20+G21*0.0625))/(((G14*12+G15))^2)*703))</f>
        <v>23.6712536295922</v>
      </c>
      <c r="H6" s="11"/>
      <c r="I6" s="4"/>
    </row>
    <row r="7" s="3" customFormat="true" ht="18" hidden="false" customHeight="true" outlineLevel="0" collapsed="false">
      <c r="A7" s="10"/>
      <c r="B7" s="12" t="s">
        <v>3</v>
      </c>
      <c r="C7" s="13" t="n">
        <v>1</v>
      </c>
      <c r="D7" s="10"/>
      <c r="E7" s="14"/>
      <c r="F7" s="14"/>
      <c r="G7" s="11"/>
      <c r="H7" s="11"/>
      <c r="I7" s="15"/>
    </row>
    <row r="8" s="3" customFormat="true" ht="18" hidden="false" customHeight="true" outlineLevel="0" collapsed="false">
      <c r="A8" s="10"/>
      <c r="B8" s="12" t="s">
        <v>4</v>
      </c>
      <c r="C8" s="10"/>
      <c r="D8" s="10"/>
      <c r="E8" s="14"/>
      <c r="F8" s="14"/>
      <c r="G8" s="15"/>
      <c r="H8" s="15"/>
      <c r="I8" s="15"/>
    </row>
    <row r="9" customFormat="false" ht="15" hidden="false" customHeight="false" outlineLevel="0" collapsed="false">
      <c r="A9" s="4"/>
      <c r="B9" s="4"/>
      <c r="C9" s="4"/>
      <c r="D9" s="4"/>
      <c r="E9" s="16" t="str">
        <f aca="false">IF(C7=1,"Your helthy weight range:"&amp;TEXT(ROUND(D14^2*18.5,1)," 0.0")&amp;"kg -"&amp;TEXT(ROUND(D14^2*24.9,1)," 0.0")&amp;"kg","Your helthy weight range:"&amp;TEXT(ROUNDDOWN(((((G14*12+G15)^2)*18.5)/703)/14,0),"0")&amp;"st "&amp;TEXT(ROUND(((((G14*12+G15)^2)*18.5)/703)-7*14,0),"0")&amp;"lbs -"&amp;TEXT(ROUNDDOWN(((((G14*12+G15)^2)*24.9)/703)/14,0),"0")&amp;"st "&amp;TEXT(ROUND(((((G14*12+G15)^2)*24.9)/703)-7*14,0),"0")&amp;"lbs")</f>
        <v>Your helthy weight range:58.6kg -78.9kg</v>
      </c>
      <c r="F9" s="16"/>
      <c r="G9" s="16"/>
      <c r="H9" s="16"/>
      <c r="I9" s="16"/>
      <c r="N9" s="17"/>
    </row>
    <row r="10" customFormat="false" ht="14.25" hidden="false" customHeight="false" outlineLevel="0" collapsed="false">
      <c r="A10" s="4"/>
      <c r="B10" s="4"/>
      <c r="C10" s="4"/>
      <c r="D10" s="4"/>
      <c r="E10" s="4"/>
      <c r="F10" s="4"/>
      <c r="G10" s="4"/>
      <c r="H10" s="4"/>
      <c r="I10" s="4"/>
      <c r="N10" s="17"/>
    </row>
    <row r="11" customFormat="false" ht="14.25" hidden="false" customHeight="false" outlineLevel="0" collapsed="false">
      <c r="A11" s="4"/>
      <c r="B11" s="4"/>
      <c r="C11" s="4"/>
      <c r="D11" s="4"/>
      <c r="E11" s="4"/>
      <c r="F11" s="4"/>
      <c r="G11" s="4"/>
      <c r="H11" s="4"/>
      <c r="I11" s="4"/>
      <c r="N11" s="17"/>
    </row>
    <row r="12" customFormat="false" ht="21.95" hidden="false" customHeight="true" outlineLevel="0" collapsed="false">
      <c r="A12" s="18" t="s">
        <v>5</v>
      </c>
      <c r="B12" s="19"/>
      <c r="C12" s="19"/>
      <c r="D12" s="19"/>
      <c r="E12" s="19"/>
      <c r="F12" s="19"/>
      <c r="G12" s="19"/>
      <c r="H12" s="19"/>
      <c r="I12" s="19"/>
    </row>
    <row r="13" customFormat="false" ht="14.25" hidden="false" customHeight="false" outlineLevel="0" collapsed="false">
      <c r="A13" s="20"/>
      <c r="B13" s="20"/>
      <c r="C13" s="20"/>
      <c r="D13" s="20"/>
      <c r="E13" s="20"/>
      <c r="F13" s="20"/>
      <c r="G13" s="20"/>
      <c r="H13" s="20"/>
      <c r="I13" s="20"/>
    </row>
    <row r="14" customFormat="false" ht="18" hidden="false" customHeight="true" outlineLevel="0" collapsed="false">
      <c r="A14" s="20"/>
      <c r="B14" s="20"/>
      <c r="C14" s="21" t="s">
        <v>6</v>
      </c>
      <c r="D14" s="22" t="n">
        <v>1.78</v>
      </c>
      <c r="E14" s="21"/>
      <c r="F14" s="21" t="s">
        <v>7</v>
      </c>
      <c r="G14" s="23" t="n">
        <v>5</v>
      </c>
      <c r="H14" s="20"/>
      <c r="I14" s="20"/>
      <c r="K14" s="24"/>
    </row>
    <row r="15" customFormat="false" ht="18" hidden="false" customHeight="true" outlineLevel="0" collapsed="false">
      <c r="A15" s="20"/>
      <c r="B15" s="20"/>
      <c r="C15" s="21"/>
      <c r="D15" s="21"/>
      <c r="E15" s="21"/>
      <c r="F15" s="21" t="s">
        <v>8</v>
      </c>
      <c r="G15" s="23" t="n">
        <v>4</v>
      </c>
      <c r="H15" s="21"/>
      <c r="I15" s="21"/>
      <c r="K15" s="24"/>
    </row>
    <row r="16" customFormat="false" ht="14.25" hidden="false" customHeight="false" outlineLevel="0" collapsed="false">
      <c r="A16" s="20"/>
      <c r="B16" s="20"/>
      <c r="C16" s="20"/>
      <c r="D16" s="20"/>
      <c r="E16" s="20"/>
      <c r="F16" s="20"/>
      <c r="G16" s="20"/>
      <c r="H16" s="20"/>
      <c r="I16" s="20"/>
    </row>
    <row r="17" customFormat="false" ht="21.95" hidden="false" customHeight="true" outlineLevel="0" collapsed="false">
      <c r="A17" s="25" t="s">
        <v>9</v>
      </c>
      <c r="B17" s="26"/>
      <c r="C17" s="26"/>
      <c r="D17" s="26"/>
      <c r="E17" s="26"/>
      <c r="F17" s="26"/>
      <c r="G17" s="26"/>
      <c r="H17" s="26"/>
      <c r="I17" s="26"/>
    </row>
    <row r="18" customFormat="false" ht="14.25" hidden="false" customHeight="false" outlineLevel="0" collapsed="false">
      <c r="A18" s="27"/>
      <c r="B18" s="27"/>
      <c r="C18" s="27"/>
      <c r="D18" s="27"/>
      <c r="E18" s="27"/>
      <c r="F18" s="27"/>
      <c r="G18" s="27"/>
      <c r="H18" s="27"/>
      <c r="I18" s="27"/>
    </row>
    <row r="19" customFormat="false" ht="18" hidden="false" customHeight="true" outlineLevel="0" collapsed="false">
      <c r="A19" s="27"/>
      <c r="B19" s="27"/>
      <c r="C19" s="28" t="s">
        <v>10</v>
      </c>
      <c r="D19" s="22" t="n">
        <v>75</v>
      </c>
      <c r="E19" s="28"/>
      <c r="F19" s="28" t="s">
        <v>11</v>
      </c>
      <c r="G19" s="23" t="n">
        <v>11</v>
      </c>
      <c r="H19" s="27"/>
      <c r="I19" s="27"/>
      <c r="K19" s="17"/>
    </row>
    <row r="20" customFormat="false" ht="18" hidden="false" customHeight="true" outlineLevel="0" collapsed="false">
      <c r="A20" s="27"/>
      <c r="B20" s="27"/>
      <c r="C20" s="28"/>
      <c r="D20" s="28"/>
      <c r="E20" s="28"/>
      <c r="F20" s="28" t="s">
        <v>12</v>
      </c>
      <c r="G20" s="23" t="n">
        <v>1</v>
      </c>
      <c r="H20" s="28"/>
      <c r="I20" s="28"/>
      <c r="K20" s="17"/>
    </row>
    <row r="21" customFormat="false" ht="18" hidden="false" customHeight="true" outlineLevel="0" collapsed="false">
      <c r="A21" s="27"/>
      <c r="B21" s="27"/>
      <c r="C21" s="28"/>
      <c r="D21" s="28"/>
      <c r="E21" s="28"/>
      <c r="F21" s="28" t="s">
        <v>13</v>
      </c>
      <c r="G21" s="23" t="n">
        <v>0</v>
      </c>
      <c r="H21" s="28"/>
      <c r="I21" s="28"/>
      <c r="K21" s="17"/>
    </row>
    <row r="22" customFormat="false" ht="14.25" hidden="false" customHeight="false" outlineLevel="0" collapsed="false">
      <c r="A22" s="27"/>
      <c r="B22" s="27"/>
      <c r="C22" s="27"/>
      <c r="D22" s="27"/>
      <c r="E22" s="27"/>
      <c r="F22" s="27"/>
      <c r="G22" s="27"/>
      <c r="H22" s="27"/>
      <c r="I22" s="27"/>
    </row>
    <row r="23" s="3" customFormat="true" ht="21.95" hidden="false" customHeight="true" outlineLevel="0" collapsed="false">
      <c r="A23" s="29" t="s">
        <v>14</v>
      </c>
      <c r="B23" s="30"/>
      <c r="C23" s="30"/>
      <c r="D23" s="30"/>
      <c r="E23" s="30"/>
      <c r="F23" s="30" t="s">
        <v>15</v>
      </c>
      <c r="G23" s="30"/>
      <c r="H23" s="30"/>
      <c r="I23" s="30"/>
    </row>
    <row r="24" customFormat="false" ht="14.25" hidden="false" customHeight="false" outlineLevel="0" collapsed="false">
      <c r="A24" s="31"/>
      <c r="B24" s="31"/>
      <c r="C24" s="31"/>
      <c r="D24" s="31"/>
      <c r="E24" s="31"/>
      <c r="F24" s="31"/>
      <c r="G24" s="31"/>
      <c r="H24" s="31"/>
      <c r="I24" s="31"/>
    </row>
    <row r="25" s="3" customFormat="true" ht="18" hidden="false" customHeight="true" outlineLevel="0" collapsed="false">
      <c r="A25" s="32" t="s">
        <v>16</v>
      </c>
      <c r="B25" s="33"/>
      <c r="C25" s="34"/>
      <c r="D25" s="34"/>
      <c r="E25" s="34"/>
      <c r="F25" s="35" t="s">
        <v>17</v>
      </c>
      <c r="G25" s="35"/>
      <c r="H25" s="36"/>
      <c r="I25" s="36"/>
    </row>
    <row r="26" s="3" customFormat="true" ht="18" hidden="false" customHeight="true" outlineLevel="0" collapsed="false">
      <c r="A26" s="32" t="s">
        <v>18</v>
      </c>
      <c r="B26" s="33"/>
      <c r="C26" s="34"/>
      <c r="D26" s="34"/>
      <c r="E26" s="34"/>
      <c r="F26" s="35" t="s">
        <v>19</v>
      </c>
      <c r="G26" s="35"/>
      <c r="H26" s="36"/>
      <c r="I26" s="36"/>
    </row>
    <row r="27" s="3" customFormat="true" ht="18" hidden="false" customHeight="true" outlineLevel="0" collapsed="false">
      <c r="A27" s="32" t="s">
        <v>20</v>
      </c>
      <c r="B27" s="33"/>
      <c r="C27" s="34"/>
      <c r="D27" s="34"/>
      <c r="E27" s="34"/>
      <c r="F27" s="35" t="s">
        <v>21</v>
      </c>
      <c r="G27" s="35"/>
      <c r="H27" s="36"/>
      <c r="I27" s="36"/>
    </row>
    <row r="28" s="3" customFormat="true" ht="18" hidden="false" customHeight="true" outlineLevel="0" collapsed="false">
      <c r="A28" s="32" t="s">
        <v>22</v>
      </c>
      <c r="B28" s="33"/>
      <c r="C28" s="34"/>
      <c r="D28" s="34"/>
      <c r="E28" s="34"/>
      <c r="F28" s="35" t="s">
        <v>23</v>
      </c>
      <c r="G28" s="35"/>
      <c r="H28" s="36"/>
      <c r="I28" s="36"/>
    </row>
    <row r="29" s="3" customFormat="true" ht="18" hidden="false" customHeight="true" outlineLevel="0" collapsed="false">
      <c r="A29" s="32" t="s">
        <v>24</v>
      </c>
      <c r="B29" s="33"/>
      <c r="C29" s="34"/>
      <c r="D29" s="34"/>
      <c r="E29" s="34"/>
      <c r="F29" s="35" t="s">
        <v>25</v>
      </c>
      <c r="G29" s="35"/>
      <c r="H29" s="36"/>
      <c r="I29" s="36"/>
    </row>
    <row r="30" customFormat="false" ht="14.25" hidden="false" customHeight="false" outlineLevel="0" collapsed="false">
      <c r="A30" s="31"/>
      <c r="B30" s="31"/>
      <c r="C30" s="31"/>
      <c r="D30" s="31"/>
      <c r="E30" s="31"/>
      <c r="F30" s="31"/>
      <c r="G30" s="31"/>
      <c r="H30" s="31"/>
      <c r="I30" s="31"/>
    </row>
    <row r="31" s="39" customFormat="true" ht="21.95" hidden="false" customHeight="true" outlineLevel="0" collapsed="false">
      <c r="A31" s="37" t="s">
        <v>26</v>
      </c>
      <c r="B31" s="38"/>
      <c r="C31" s="38"/>
      <c r="D31" s="38"/>
      <c r="E31" s="38"/>
      <c r="F31" s="38"/>
      <c r="G31" s="38"/>
      <c r="H31" s="38"/>
      <c r="I31" s="38"/>
    </row>
    <row r="32" s="40" customFormat="true" ht="14.25" hidden="false" customHeight="false" outlineLevel="0" collapsed="false">
      <c r="A32" s="4"/>
      <c r="B32" s="4"/>
      <c r="C32" s="4"/>
      <c r="D32" s="4"/>
      <c r="E32" s="4"/>
      <c r="F32" s="4"/>
      <c r="G32" s="4"/>
      <c r="H32" s="4"/>
      <c r="I32" s="4"/>
    </row>
    <row r="33" s="40" customFormat="true" ht="15" hidden="false" customHeight="false" outlineLevel="0" collapsed="false">
      <c r="A33" s="41" t="s">
        <v>27</v>
      </c>
      <c r="B33" s="4"/>
      <c r="C33" s="4"/>
      <c r="D33" s="4"/>
      <c r="E33" s="4"/>
      <c r="F33" s="4"/>
      <c r="G33" s="4"/>
      <c r="H33" s="4"/>
      <c r="I33" s="4"/>
    </row>
    <row r="34" s="40" customFormat="true" ht="6.95" hidden="false" customHeight="true" outlineLevel="0" collapsed="false">
      <c r="A34" s="42"/>
      <c r="B34" s="4"/>
      <c r="C34" s="4"/>
      <c r="D34" s="4"/>
      <c r="E34" s="4"/>
      <c r="F34" s="4"/>
      <c r="G34" s="4"/>
      <c r="H34" s="4"/>
      <c r="I34" s="4"/>
    </row>
    <row r="35" s="40" customFormat="true" ht="15" hidden="false" customHeight="false" outlineLevel="0" collapsed="false">
      <c r="A35" s="43" t="s">
        <v>28</v>
      </c>
      <c r="B35" s="4"/>
      <c r="C35" s="4"/>
      <c r="D35" s="4"/>
      <c r="E35" s="4"/>
      <c r="F35" s="4"/>
      <c r="G35" s="4"/>
      <c r="H35" s="4"/>
      <c r="I35" s="4"/>
    </row>
    <row r="36" s="40" customFormat="true" ht="14.25" hidden="false" customHeight="false" outlineLevel="0" collapsed="false">
      <c r="A36" s="42"/>
      <c r="B36" s="4"/>
      <c r="C36" s="4"/>
      <c r="D36" s="4"/>
      <c r="E36" s="4"/>
      <c r="F36" s="4"/>
      <c r="G36" s="4"/>
      <c r="H36" s="4"/>
      <c r="I36" s="4"/>
    </row>
    <row r="37" s="40" customFormat="true" ht="15" hidden="false" customHeight="false" outlineLevel="0" collapsed="false">
      <c r="A37" s="41" t="s">
        <v>29</v>
      </c>
      <c r="B37" s="4"/>
      <c r="C37" s="4"/>
      <c r="D37" s="4"/>
      <c r="E37" s="4"/>
      <c r="F37" s="4"/>
      <c r="G37" s="4"/>
      <c r="H37" s="4"/>
      <c r="I37" s="4"/>
    </row>
    <row r="38" s="40" customFormat="true" ht="6.95" hidden="false" customHeight="true" outlineLevel="0" collapsed="false">
      <c r="A38" s="42"/>
      <c r="B38" s="4"/>
      <c r="C38" s="4"/>
      <c r="D38" s="4"/>
      <c r="E38" s="4"/>
      <c r="F38" s="4"/>
      <c r="G38" s="4"/>
      <c r="H38" s="4"/>
      <c r="I38" s="4"/>
    </row>
    <row r="39" s="40" customFormat="true" ht="15" hidden="false" customHeight="false" outlineLevel="0" collapsed="false">
      <c r="A39" s="43" t="s">
        <v>30</v>
      </c>
      <c r="B39" s="4"/>
      <c r="C39" s="4"/>
      <c r="D39" s="4"/>
      <c r="E39" s="4"/>
      <c r="F39" s="4"/>
      <c r="G39" s="4"/>
      <c r="H39" s="4"/>
      <c r="I39" s="4"/>
    </row>
    <row r="40" s="40" customFormat="true" ht="14.25" hidden="false" customHeight="false" outlineLevel="0" collapsed="false">
      <c r="A40" s="4"/>
      <c r="B40" s="4"/>
      <c r="C40" s="4"/>
      <c r="D40" s="4"/>
      <c r="E40" s="4"/>
      <c r="F40" s="4"/>
      <c r="G40" s="4"/>
      <c r="H40" s="4"/>
      <c r="I40" s="4"/>
    </row>
    <row r="41" s="3" customFormat="true" ht="15" hidden="false" customHeight="true" outlineLevel="0" collapsed="false">
      <c r="A41" s="10"/>
      <c r="B41" s="10"/>
      <c r="C41" s="10"/>
      <c r="D41" s="10"/>
      <c r="E41" s="10"/>
      <c r="F41" s="10"/>
      <c r="G41" s="44" t="s">
        <v>31</v>
      </c>
      <c r="H41" s="44"/>
      <c r="I41" s="44"/>
    </row>
    <row r="42" customFormat="false" ht="14.25" hidden="false" customHeight="false" outlineLevel="0" collapsed="false">
      <c r="A42" s="4"/>
      <c r="B42" s="4"/>
      <c r="C42" s="4"/>
      <c r="D42" s="4"/>
      <c r="E42" s="4"/>
      <c r="F42" s="4"/>
      <c r="G42" s="4"/>
      <c r="H42" s="4"/>
      <c r="I42" s="4"/>
    </row>
    <row r="43" customFormat="false" ht="14.25" hidden="false" customHeight="false" outlineLevel="0" collapsed="false">
      <c r="A43" s="40"/>
      <c r="B43" s="40"/>
      <c r="C43" s="40"/>
      <c r="D43" s="40"/>
      <c r="E43" s="40"/>
      <c r="F43" s="40"/>
      <c r="G43" s="40"/>
      <c r="H43" s="40"/>
      <c r="I43" s="40"/>
    </row>
    <row r="44" customFormat="false" ht="14.25" hidden="false" customHeight="false" outlineLevel="0" collapsed="false">
      <c r="A44" s="40"/>
      <c r="B44" s="40"/>
      <c r="C44" s="40"/>
      <c r="D44" s="40"/>
      <c r="E44" s="40"/>
      <c r="F44" s="40"/>
      <c r="G44" s="40"/>
      <c r="H44" s="40"/>
      <c r="I44" s="40"/>
    </row>
    <row r="45" customFormat="false" ht="14.25" hidden="false" customHeight="false" outlineLevel="0" collapsed="false">
      <c r="A45" s="40"/>
      <c r="B45" s="40"/>
      <c r="C45" s="40"/>
      <c r="D45" s="40"/>
      <c r="E45" s="40"/>
      <c r="F45" s="40"/>
      <c r="G45" s="40"/>
      <c r="H45" s="40"/>
      <c r="I45" s="40"/>
    </row>
    <row r="46" customFormat="false" ht="14.25" hidden="false" customHeight="false" outlineLevel="0" collapsed="false">
      <c r="A46" s="40"/>
      <c r="B46" s="40"/>
      <c r="C46" s="40"/>
      <c r="D46" s="40"/>
      <c r="E46" s="40"/>
      <c r="F46" s="40"/>
      <c r="G46" s="40"/>
      <c r="H46" s="40"/>
      <c r="I46" s="40"/>
    </row>
    <row r="47" customFormat="false" ht="14.25" hidden="false" customHeight="false" outlineLevel="0" collapsed="false">
      <c r="A47" s="40"/>
      <c r="B47" s="40"/>
      <c r="C47" s="40"/>
      <c r="D47" s="40"/>
      <c r="E47" s="40"/>
      <c r="F47" s="40"/>
      <c r="G47" s="40"/>
      <c r="H47" s="40"/>
      <c r="I47" s="40"/>
    </row>
  </sheetData>
  <mergeCells count="10">
    <mergeCell ref="C4:D4"/>
    <mergeCell ref="G4:H5"/>
    <mergeCell ref="G6:H7"/>
    <mergeCell ref="E9:I9"/>
    <mergeCell ref="F25:G25"/>
    <mergeCell ref="F26:G26"/>
    <mergeCell ref="F27:G27"/>
    <mergeCell ref="F28:G28"/>
    <mergeCell ref="F29:G29"/>
    <mergeCell ref="G41:I41"/>
  </mergeCells>
  <conditionalFormatting sqref="G14:G15 G19:G21">
    <cfRule type="expression" priority="2" aboveAverage="0" equalAverage="0" bottom="0" percent="0" rank="0" text="" dxfId="0">
      <formula>IF($C$7=1,TRUE(),FALSE())</formula>
    </cfRule>
  </conditionalFormatting>
  <conditionalFormatting sqref="D14 D19">
    <cfRule type="expression" priority="3" aboveAverage="0" equalAverage="0" bottom="0" percent="0" rank="0" text="" dxfId="1">
      <formula>IF($C$7=2,TRUE(),FALSE())</formula>
    </cfRule>
  </conditionalFormatting>
  <conditionalFormatting sqref="F25">
    <cfRule type="expression" priority="4" aboveAverage="0" equalAverage="0" bottom="0" percent="0" rank="0" text="" dxfId="2">
      <formula>IF($G$6&lt;=18.5,TRUE(),FALSE())</formula>
    </cfRule>
  </conditionalFormatting>
  <conditionalFormatting sqref="F26:G26">
    <cfRule type="expression" priority="5" aboveAverage="0" equalAverage="0" bottom="0" percent="0" rank="0" text="" dxfId="3">
      <formula>IF(AND($G$6&gt;18.5,$G$6&lt;=25),TRUE(),FALSE())</formula>
    </cfRule>
  </conditionalFormatting>
  <conditionalFormatting sqref="F27:G27">
    <cfRule type="expression" priority="6" aboveAverage="0" equalAverage="0" bottom="0" percent="0" rank="0" text="" dxfId="4">
      <formula>IF(AND($G$6&gt;25,$G$6&lt;=30),TRUE(),FALSE())</formula>
    </cfRule>
  </conditionalFormatting>
  <conditionalFormatting sqref="F29">
    <cfRule type="expression" priority="7" aboveAverage="0" equalAverage="0" bottom="0" percent="0" rank="0" text="" dxfId="5">
      <formula>IF($G$6&gt;=40,TRUE(),FALSE())</formula>
    </cfRule>
  </conditionalFormatting>
  <conditionalFormatting sqref="F28:G28">
    <cfRule type="expression" priority="8" aboveAverage="0" equalAverage="0" bottom="0" percent="0" rank="0" text="" dxfId="6">
      <formula>IF(AND($G$6&gt;30,$G$6&lt;=40),TRUE(),FALSE())</formula>
    </cfRule>
  </conditionalFormatting>
  <hyperlinks>
    <hyperlink ref="G41" r:id="rId1" display="www.spreadsheet123.com"/>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51" activeCellId="0" sqref="AU51"/>
    </sheetView>
  </sheetViews>
  <sheetFormatPr defaultColWidth="9.13671875" defaultRowHeight="15" zeroHeight="false" outlineLevelRow="0" outlineLevelCol="0"/>
  <cols>
    <col collapsed="false" customWidth="true" hidden="false" outlineLevel="0" max="1" min="1" style="3" width="6.99"/>
    <col collapsed="false" customWidth="true" hidden="false" outlineLevel="0" max="2" min="2" style="3" width="5.13"/>
    <col collapsed="false" customWidth="true" hidden="true" outlineLevel="0" max="3" min="3" style="3" width="5.99"/>
    <col collapsed="false" customWidth="true" hidden="false" outlineLevel="0" max="4" min="4" style="3" width="5.13"/>
    <col collapsed="false" customWidth="true" hidden="false" outlineLevel="0" max="45" min="5" style="3" width="4.85"/>
    <col collapsed="false" customWidth="true" hidden="false" outlineLevel="0" max="46" min="46" style="3" width="3.85"/>
    <col collapsed="false" customWidth="false" hidden="false" outlineLevel="0" max="47" min="47" style="3" width="9.14"/>
    <col collapsed="false" customWidth="true" hidden="false" outlineLevel="0" max="65" min="48" style="0" width="8.96"/>
    <col collapsed="false" customWidth="false" hidden="false" outlineLevel="0" max="257" min="66" style="3" width="9.14"/>
  </cols>
  <sheetData>
    <row r="1" customFormat="false" ht="35.1" hidden="false" customHeight="true" outlineLevel="0" collapsed="false">
      <c r="A1" s="2" t="s">
        <v>32</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row>
    <row r="2" customFormat="false" ht="15" hidden="false" customHeight="false" outlineLevel="0" collapsed="false">
      <c r="AT2" s="46" t="str">
        <f aca="true">"© "&amp;YEAR(TODAY())&amp;" Spreadsheet123 LTD. All rights reserved"</f>
        <v>© 2026 Spreadsheet123 LTD. All rights reserved</v>
      </c>
    </row>
    <row r="3" customFormat="false" ht="15" hidden="false" customHeight="false" outlineLevel="0" collapsed="false">
      <c r="AT3" s="46"/>
    </row>
    <row r="4" customFormat="false" ht="15" hidden="false" customHeight="true" outlineLevel="0" collapsed="false">
      <c r="A4" s="47" t="s">
        <v>33</v>
      </c>
      <c r="B4" s="47"/>
      <c r="C4" s="48"/>
      <c r="D4" s="49" t="s">
        <v>34</v>
      </c>
      <c r="E4" s="49"/>
      <c r="F4" s="49"/>
      <c r="G4" s="49"/>
      <c r="H4" s="49"/>
      <c r="I4" s="49"/>
      <c r="J4" s="49"/>
      <c r="K4" s="49"/>
      <c r="L4" s="49"/>
      <c r="M4" s="49"/>
      <c r="N4" s="49"/>
      <c r="O4" s="49"/>
      <c r="P4" s="49"/>
      <c r="Q4" s="49"/>
      <c r="R4" s="49"/>
      <c r="S4" s="49"/>
      <c r="T4" s="49"/>
      <c r="U4" s="49"/>
      <c r="V4" s="49"/>
      <c r="W4" s="49"/>
      <c r="X4" s="49"/>
      <c r="Y4" s="49"/>
      <c r="Z4" s="49"/>
      <c r="AA4" s="49"/>
      <c r="AB4" s="49"/>
      <c r="AT4" s="46"/>
    </row>
    <row r="5" customFormat="false" ht="15" hidden="false" customHeight="false" outlineLevel="0" collapsed="false">
      <c r="A5" s="47"/>
      <c r="B5" s="47"/>
      <c r="C5" s="48"/>
      <c r="D5" s="49"/>
      <c r="E5" s="49"/>
      <c r="F5" s="49"/>
      <c r="G5" s="49"/>
      <c r="H5" s="49"/>
      <c r="I5" s="49"/>
      <c r="J5" s="49"/>
      <c r="K5" s="49"/>
      <c r="L5" s="49"/>
      <c r="M5" s="49"/>
      <c r="N5" s="49"/>
      <c r="O5" s="49"/>
      <c r="P5" s="49"/>
      <c r="Q5" s="49"/>
      <c r="R5" s="49"/>
      <c r="S5" s="49"/>
      <c r="T5" s="49"/>
      <c r="U5" s="49"/>
      <c r="V5" s="49"/>
      <c r="W5" s="49"/>
      <c r="X5" s="49"/>
      <c r="Y5" s="49"/>
      <c r="Z5" s="49"/>
      <c r="AA5" s="49"/>
      <c r="AB5" s="49"/>
      <c r="AT5" s="46"/>
    </row>
    <row r="6" customFormat="false" ht="15" hidden="false" customHeight="false" outlineLevel="0" collapsed="false">
      <c r="A6" s="47"/>
      <c r="B6" s="47"/>
      <c r="C6" s="48"/>
      <c r="D6" s="49"/>
      <c r="E6" s="49"/>
      <c r="F6" s="49"/>
      <c r="G6" s="49"/>
      <c r="H6" s="49"/>
      <c r="I6" s="49"/>
      <c r="J6" s="49"/>
      <c r="K6" s="49"/>
      <c r="L6" s="49"/>
      <c r="M6" s="49"/>
      <c r="N6" s="49"/>
      <c r="O6" s="49"/>
      <c r="P6" s="49"/>
      <c r="Q6" s="49"/>
      <c r="R6" s="49"/>
      <c r="S6" s="49"/>
      <c r="T6" s="49"/>
      <c r="U6" s="49"/>
      <c r="V6" s="49"/>
      <c r="W6" s="49"/>
      <c r="X6" s="49"/>
      <c r="Y6" s="49"/>
      <c r="Z6" s="49"/>
      <c r="AA6" s="49"/>
      <c r="AB6" s="49"/>
      <c r="AT6" s="46"/>
    </row>
    <row r="7" customFormat="false" ht="15" hidden="false" customHeight="false" outlineLevel="0" collapsed="false">
      <c r="A7" s="47"/>
      <c r="B7" s="47"/>
      <c r="C7" s="48"/>
      <c r="D7" s="49"/>
      <c r="E7" s="49"/>
      <c r="F7" s="49"/>
      <c r="G7" s="49"/>
      <c r="H7" s="49"/>
      <c r="I7" s="49"/>
      <c r="J7" s="49"/>
      <c r="K7" s="49"/>
      <c r="L7" s="49"/>
      <c r="M7" s="49"/>
      <c r="N7" s="49"/>
      <c r="O7" s="49"/>
      <c r="P7" s="49"/>
      <c r="Q7" s="49"/>
      <c r="R7" s="49"/>
      <c r="S7" s="49"/>
      <c r="T7" s="49"/>
      <c r="U7" s="49"/>
      <c r="V7" s="49"/>
      <c r="W7" s="49"/>
      <c r="X7" s="49"/>
      <c r="Y7" s="49"/>
      <c r="Z7" s="49"/>
      <c r="AA7" s="49"/>
      <c r="AB7" s="49"/>
    </row>
    <row r="8" customFormat="false" ht="15" hidden="false" customHeight="false" outlineLevel="0" collapsed="false">
      <c r="A8" s="47"/>
      <c r="B8" s="47"/>
      <c r="C8" s="48"/>
      <c r="D8" s="49"/>
      <c r="E8" s="49"/>
      <c r="F8" s="49"/>
      <c r="G8" s="49"/>
      <c r="H8" s="49"/>
      <c r="I8" s="49"/>
      <c r="J8" s="49"/>
      <c r="K8" s="49"/>
      <c r="L8" s="49"/>
      <c r="M8" s="49"/>
      <c r="N8" s="49"/>
      <c r="O8" s="49"/>
      <c r="P8" s="49"/>
      <c r="Q8" s="49"/>
      <c r="R8" s="49"/>
      <c r="S8" s="49"/>
      <c r="T8" s="49"/>
      <c r="U8" s="49"/>
      <c r="V8" s="49"/>
      <c r="W8" s="49"/>
      <c r="X8" s="49"/>
      <c r="Y8" s="49"/>
      <c r="Z8" s="49"/>
      <c r="AA8" s="49"/>
      <c r="AB8" s="49"/>
    </row>
    <row r="10" customFormat="false" ht="35.1" hidden="false" customHeight="true" outlineLevel="0" collapsed="false">
      <c r="A10" s="50" t="s">
        <v>35</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row>
    <row r="12" customFormat="false" ht="18" hidden="false" customHeight="true" outlineLevel="0" collapsed="false">
      <c r="A12" s="52" t="s">
        <v>36</v>
      </c>
      <c r="B12" s="52"/>
      <c r="C12" s="53"/>
      <c r="D12" s="54" t="s">
        <v>37</v>
      </c>
      <c r="E12" s="55" t="n">
        <v>80</v>
      </c>
      <c r="F12" s="55" t="n">
        <f aca="false">E12+5</f>
        <v>85</v>
      </c>
      <c r="G12" s="55" t="n">
        <f aca="false">F12+5</f>
        <v>90</v>
      </c>
      <c r="H12" s="55" t="n">
        <f aca="false">G12+5</f>
        <v>95</v>
      </c>
      <c r="I12" s="55" t="n">
        <f aca="false">H12+5</f>
        <v>100</v>
      </c>
      <c r="J12" s="55" t="n">
        <f aca="false">I12+5</f>
        <v>105</v>
      </c>
      <c r="K12" s="55" t="n">
        <f aca="false">J12+5</f>
        <v>110</v>
      </c>
      <c r="L12" s="55" t="n">
        <f aca="false">K12+5</f>
        <v>115</v>
      </c>
      <c r="M12" s="55" t="n">
        <f aca="false">L12+5</f>
        <v>120</v>
      </c>
      <c r="N12" s="55" t="n">
        <f aca="false">M12+5</f>
        <v>125</v>
      </c>
      <c r="O12" s="55" t="n">
        <f aca="false">N12+5</f>
        <v>130</v>
      </c>
      <c r="P12" s="55" t="n">
        <f aca="false">O12+5</f>
        <v>135</v>
      </c>
      <c r="Q12" s="55" t="n">
        <f aca="false">P12+5</f>
        <v>140</v>
      </c>
      <c r="R12" s="55" t="n">
        <f aca="false">Q12+5</f>
        <v>145</v>
      </c>
      <c r="S12" s="55" t="n">
        <f aca="false">R12+5</f>
        <v>150</v>
      </c>
      <c r="T12" s="55" t="n">
        <f aca="false">S12+5</f>
        <v>155</v>
      </c>
      <c r="U12" s="55" t="n">
        <f aca="false">T12+5</f>
        <v>160</v>
      </c>
      <c r="V12" s="55" t="n">
        <f aca="false">U12+5</f>
        <v>165</v>
      </c>
      <c r="W12" s="55" t="n">
        <f aca="false">V12+5</f>
        <v>170</v>
      </c>
      <c r="X12" s="55" t="n">
        <f aca="false">W12+5</f>
        <v>175</v>
      </c>
      <c r="Y12" s="55" t="n">
        <f aca="false">X12+5</f>
        <v>180</v>
      </c>
      <c r="Z12" s="55" t="n">
        <f aca="false">Y12+5</f>
        <v>185</v>
      </c>
      <c r="AA12" s="55" t="n">
        <f aca="false">Z12+5</f>
        <v>190</v>
      </c>
      <c r="AB12" s="55" t="n">
        <f aca="false">AA12+5</f>
        <v>195</v>
      </c>
      <c r="AC12" s="55" t="n">
        <f aca="false">AB12+5</f>
        <v>200</v>
      </c>
      <c r="AD12" s="55" t="n">
        <f aca="false">AC12+5</f>
        <v>205</v>
      </c>
      <c r="AE12" s="55" t="n">
        <f aca="false">AD12+5</f>
        <v>210</v>
      </c>
      <c r="AF12" s="55" t="n">
        <f aca="false">AE12+5</f>
        <v>215</v>
      </c>
      <c r="AG12" s="55" t="n">
        <f aca="false">AF12+5</f>
        <v>220</v>
      </c>
      <c r="AH12" s="55" t="n">
        <f aca="false">AG12+5</f>
        <v>225</v>
      </c>
      <c r="AI12" s="55" t="n">
        <f aca="false">AH12+5</f>
        <v>230</v>
      </c>
      <c r="AJ12" s="55" t="n">
        <f aca="false">AI12+5</f>
        <v>235</v>
      </c>
      <c r="AK12" s="55" t="n">
        <f aca="false">AJ12+5</f>
        <v>240</v>
      </c>
      <c r="AL12" s="55" t="n">
        <f aca="false">AK12+5</f>
        <v>245</v>
      </c>
      <c r="AM12" s="55" t="n">
        <f aca="false">AL12+5</f>
        <v>250</v>
      </c>
      <c r="AN12" s="55" t="n">
        <f aca="false">AM12+5</f>
        <v>255</v>
      </c>
      <c r="AO12" s="55" t="n">
        <f aca="false">AN12+5</f>
        <v>260</v>
      </c>
      <c r="AP12" s="55" t="n">
        <f aca="false">AO12+5</f>
        <v>265</v>
      </c>
      <c r="AQ12" s="55" t="n">
        <f aca="false">AP12+5</f>
        <v>270</v>
      </c>
      <c r="AR12" s="55" t="n">
        <f aca="false">AQ12+5</f>
        <v>275</v>
      </c>
      <c r="AS12" s="55" t="n">
        <f aca="false">AR12+5</f>
        <v>280</v>
      </c>
      <c r="AT12" s="56"/>
    </row>
    <row r="13" customFormat="false" ht="18" hidden="false" customHeight="true" outlineLevel="0" collapsed="false">
      <c r="A13" s="52"/>
      <c r="B13" s="52"/>
      <c r="C13" s="53"/>
      <c r="D13" s="54" t="s">
        <v>38</v>
      </c>
      <c r="E13" s="57" t="n">
        <f aca="false">E12*0.45359237</f>
        <v>36.2873896</v>
      </c>
      <c r="F13" s="57" t="n">
        <f aca="false">F12*0.45359237</f>
        <v>38.55535145</v>
      </c>
      <c r="G13" s="57" t="n">
        <f aca="false">G12*0.45359237</f>
        <v>40.8233133</v>
      </c>
      <c r="H13" s="57" t="n">
        <f aca="false">H12*0.45359237</f>
        <v>43.09127515</v>
      </c>
      <c r="I13" s="57" t="n">
        <f aca="false">I12*0.45359237</f>
        <v>45.359237</v>
      </c>
      <c r="J13" s="57" t="n">
        <f aca="false">J12*0.45359237</f>
        <v>47.62719885</v>
      </c>
      <c r="K13" s="57" t="n">
        <f aca="false">K12*0.45359237</f>
        <v>49.8951607</v>
      </c>
      <c r="L13" s="57" t="n">
        <f aca="false">L12*0.45359237</f>
        <v>52.16312255</v>
      </c>
      <c r="M13" s="57" t="n">
        <f aca="false">M12*0.45359237</f>
        <v>54.4310844</v>
      </c>
      <c r="N13" s="57" t="n">
        <f aca="false">N12*0.45359237</f>
        <v>56.69904625</v>
      </c>
      <c r="O13" s="57" t="n">
        <f aca="false">O12*0.45359237</f>
        <v>58.9670081</v>
      </c>
      <c r="P13" s="57" t="n">
        <f aca="false">P12*0.45359237</f>
        <v>61.23496995</v>
      </c>
      <c r="Q13" s="57" t="n">
        <f aca="false">Q12*0.45359237</f>
        <v>63.5029318</v>
      </c>
      <c r="R13" s="57" t="n">
        <f aca="false">R12*0.45359237</f>
        <v>65.77089365</v>
      </c>
      <c r="S13" s="57" t="n">
        <f aca="false">S12*0.45359237</f>
        <v>68.0388555</v>
      </c>
      <c r="T13" s="57" t="n">
        <f aca="false">T12*0.45359237</f>
        <v>70.30681735</v>
      </c>
      <c r="U13" s="57" t="n">
        <f aca="false">U12*0.45359237</f>
        <v>72.5747792</v>
      </c>
      <c r="V13" s="57" t="n">
        <f aca="false">V12*0.45359237</f>
        <v>74.84274105</v>
      </c>
      <c r="W13" s="57" t="n">
        <f aca="false">W12*0.45359237</f>
        <v>77.1107029</v>
      </c>
      <c r="X13" s="57" t="n">
        <f aca="false">X12*0.45359237</f>
        <v>79.37866475</v>
      </c>
      <c r="Y13" s="57" t="n">
        <f aca="false">Y12*0.45359237</f>
        <v>81.6466266</v>
      </c>
      <c r="Z13" s="57" t="n">
        <f aca="false">Z12*0.45359237</f>
        <v>83.91458845</v>
      </c>
      <c r="AA13" s="57" t="n">
        <f aca="false">AA12*0.45359237</f>
        <v>86.1825503</v>
      </c>
      <c r="AB13" s="57" t="n">
        <f aca="false">AB12*0.45359237</f>
        <v>88.45051215</v>
      </c>
      <c r="AC13" s="57" t="n">
        <f aca="false">AC12*0.45359237</f>
        <v>90.718474</v>
      </c>
      <c r="AD13" s="57" t="n">
        <f aca="false">AD12*0.45359237</f>
        <v>92.98643585</v>
      </c>
      <c r="AE13" s="57" t="n">
        <f aca="false">AE12*0.45359237</f>
        <v>95.2543977</v>
      </c>
      <c r="AF13" s="57" t="n">
        <f aca="false">AF12*0.45359237</f>
        <v>97.52235955</v>
      </c>
      <c r="AG13" s="57" t="n">
        <f aca="false">AG12*0.45359237</f>
        <v>99.7903214</v>
      </c>
      <c r="AH13" s="57" t="n">
        <f aca="false">AH12*0.45359237</f>
        <v>102.05828325</v>
      </c>
      <c r="AI13" s="57" t="n">
        <f aca="false">AI12*0.45359237</f>
        <v>104.3262451</v>
      </c>
      <c r="AJ13" s="57" t="n">
        <f aca="false">AJ12*0.45359237</f>
        <v>106.59420695</v>
      </c>
      <c r="AK13" s="57" t="n">
        <f aca="false">AK12*0.45359237</f>
        <v>108.8621688</v>
      </c>
      <c r="AL13" s="57" t="n">
        <f aca="false">AL12*0.45359237</f>
        <v>111.13013065</v>
      </c>
      <c r="AM13" s="57" t="n">
        <f aca="false">AM12*0.45359237</f>
        <v>113.3980925</v>
      </c>
      <c r="AN13" s="57" t="n">
        <f aca="false">AN12*0.45359237</f>
        <v>115.66605435</v>
      </c>
      <c r="AO13" s="57" t="n">
        <f aca="false">AO12*0.45359237</f>
        <v>117.9340162</v>
      </c>
      <c r="AP13" s="57" t="n">
        <f aca="false">AP12*0.45359237</f>
        <v>120.20197805</v>
      </c>
      <c r="AQ13" s="57" t="n">
        <f aca="false">AQ12*0.45359237</f>
        <v>122.4699399</v>
      </c>
      <c r="AR13" s="57" t="n">
        <f aca="false">AR12*0.45359237</f>
        <v>124.73790175</v>
      </c>
      <c r="AS13" s="57" t="n">
        <f aca="false">AS12*0.45359237</f>
        <v>127.0058636</v>
      </c>
      <c r="AT13" s="56"/>
    </row>
    <row r="14" customFormat="false" ht="18" hidden="false" customHeight="true" outlineLevel="0" collapsed="false">
      <c r="A14" s="58" t="s">
        <v>39</v>
      </c>
      <c r="B14" s="59" t="str">
        <f aca="false">feet_inch</f>
        <v>4'8"</v>
      </c>
      <c r="C14" s="59" t="n">
        <v>56</v>
      </c>
      <c r="D14" s="59" t="n">
        <f aca="false">ROUND(C14*2.54,0)</f>
        <v>142</v>
      </c>
      <c r="E14" s="60" t="n">
        <f aca="false">$E$13/($D14/100)^2</f>
        <v>17.99612656219</v>
      </c>
      <c r="F14" s="60" t="n">
        <f aca="false">$F$13/($D14/100)^2</f>
        <v>19.1208844723269</v>
      </c>
      <c r="G14" s="60" t="n">
        <f aca="false">$G$13/($D14/100)^2</f>
        <v>20.2456423824638</v>
      </c>
      <c r="H14" s="60" t="n">
        <f aca="false">$H$13/($D14/100)^2</f>
        <v>21.3704002926007</v>
      </c>
      <c r="I14" s="60" t="n">
        <f aca="false">$I$13/($D14/100)^2</f>
        <v>22.4951582027376</v>
      </c>
      <c r="J14" s="60" t="n">
        <f aca="false">$J$13/($D14/100)^2</f>
        <v>23.6199161128744</v>
      </c>
      <c r="K14" s="60" t="n">
        <f aca="false">$K$13/($D14/100)^2</f>
        <v>24.7446740230113</v>
      </c>
      <c r="L14" s="60" t="n">
        <f aca="false">$L$13/($D14/100)^2</f>
        <v>25.8694319331482</v>
      </c>
      <c r="M14" s="60" t="n">
        <f aca="false">$M$13/($D14/100)^2</f>
        <v>26.9941898432851</v>
      </c>
      <c r="N14" s="60" t="n">
        <f aca="false">$N$13/($D14/100)^2</f>
        <v>28.1189477534219</v>
      </c>
      <c r="O14" s="60" t="n">
        <f aca="false">$O$13/($D14/100)^2</f>
        <v>29.2437056635588</v>
      </c>
      <c r="P14" s="60" t="n">
        <f aca="false">$P$13/($D14/100)^2</f>
        <v>30.3684635736957</v>
      </c>
      <c r="Q14" s="60" t="n">
        <f aca="false">$Q$13/($D14/100)^2</f>
        <v>31.4932214838326</v>
      </c>
      <c r="R14" s="60" t="n">
        <f aca="false">$R$13/($D14/100)^2</f>
        <v>32.6179793939695</v>
      </c>
      <c r="S14" s="60" t="n">
        <f aca="false">$S$13/($D14/100)^2</f>
        <v>33.7427373041063</v>
      </c>
      <c r="T14" s="60" t="n">
        <f aca="false">$T$13/($D14/100)^2</f>
        <v>34.8674952142432</v>
      </c>
      <c r="U14" s="60" t="n">
        <f aca="false">$U$13/($D14/100)^2</f>
        <v>35.9922531243801</v>
      </c>
      <c r="V14" s="60" t="n">
        <f aca="false">$V$13/($D14/100)^2</f>
        <v>37.117011034517</v>
      </c>
      <c r="W14" s="60" t="n">
        <f aca="false">$W$13/($D14/100)^2</f>
        <v>38.2417689446538</v>
      </c>
      <c r="X14" s="60" t="n">
        <f aca="false">$X$13/($D14/100)^2</f>
        <v>39.3665268547907</v>
      </c>
      <c r="Y14" s="60" t="n">
        <f aca="false">$Y$13/($D14/100)^2</f>
        <v>40.4912847649276</v>
      </c>
      <c r="Z14" s="60" t="n">
        <f aca="false">$Z$13/($D14/100)^2</f>
        <v>41.6160426750645</v>
      </c>
      <c r="AA14" s="60" t="n">
        <f aca="false">$AA$13/($D14/100)^2</f>
        <v>42.7408005852014</v>
      </c>
      <c r="AB14" s="60" t="n">
        <f aca="false">$AB$13/($D14/100)^2</f>
        <v>43.8655584953382</v>
      </c>
      <c r="AC14" s="60" t="n">
        <f aca="false">$AC$13/($D14/100)^2</f>
        <v>44.9903164054751</v>
      </c>
      <c r="AD14" s="60" t="n">
        <f aca="false">$AD$13/($D14/100)^2</f>
        <v>46.115074315612</v>
      </c>
      <c r="AE14" s="60" t="n">
        <f aca="false">$AE$13/($D14/100)^2</f>
        <v>47.2398322257489</v>
      </c>
      <c r="AF14" s="60" t="n">
        <f aca="false">$AF$13/($D14/100)^2</f>
        <v>48.3645901358857</v>
      </c>
      <c r="AG14" s="60" t="n">
        <f aca="false">$AG$13/($D14/100)^2</f>
        <v>49.4893480460226</v>
      </c>
      <c r="AH14" s="60" t="n">
        <f aca="false">$AH$13/($D14/100)^2</f>
        <v>50.6141059561595</v>
      </c>
      <c r="AI14" s="60" t="n">
        <f aca="false">$AI$13/($D14/100)^2</f>
        <v>51.7388638662964</v>
      </c>
      <c r="AJ14" s="60" t="n">
        <f aca="false">$AJ$13/($D14/100)^2</f>
        <v>52.8636217764333</v>
      </c>
      <c r="AK14" s="60" t="n">
        <f aca="false">$AK$13/($D14/100)^2</f>
        <v>53.9883796865701</v>
      </c>
      <c r="AL14" s="60" t="n">
        <f aca="false">$AL$13/($D14/100)^2</f>
        <v>55.113137596707</v>
      </c>
      <c r="AM14" s="60" t="n">
        <f aca="false">$AM$13/($D14/100)^2</f>
        <v>56.2378955068439</v>
      </c>
      <c r="AN14" s="60" t="n">
        <f aca="false">$AN$13/($D14/100)^2</f>
        <v>57.3626534169808</v>
      </c>
      <c r="AO14" s="60" t="n">
        <f aca="false">$AO$13/($D14/100)^2</f>
        <v>58.4874113271176</v>
      </c>
      <c r="AP14" s="60" t="n">
        <f aca="false">$AP$13/($D14/100)^2</f>
        <v>59.6121692372545</v>
      </c>
      <c r="AQ14" s="60" t="n">
        <f aca="false">$AQ$13/($D14/100)^2</f>
        <v>60.7369271473914</v>
      </c>
      <c r="AR14" s="60" t="n">
        <f aca="false">$AR$13/($D14/100)^2</f>
        <v>61.8616850575283</v>
      </c>
      <c r="AS14" s="60" t="n">
        <f aca="false">$AS$13/($D14/100)^2</f>
        <v>62.9864429676652</v>
      </c>
      <c r="AT14" s="61" t="s">
        <v>40</v>
      </c>
    </row>
    <row r="15" customFormat="false" ht="18" hidden="false" customHeight="true" outlineLevel="0" collapsed="false">
      <c r="A15" s="58"/>
      <c r="B15" s="59" t="str">
        <f aca="false">feet_inch</f>
        <v>4'9"</v>
      </c>
      <c r="C15" s="59" t="n">
        <f aca="false">C14+1</f>
        <v>57</v>
      </c>
      <c r="D15" s="59" t="n">
        <f aca="false">ROUND(C15*2.54,0)</f>
        <v>145</v>
      </c>
      <c r="E15" s="60" t="n">
        <f aca="false">$E$13/($D15/100)^2</f>
        <v>17.2591627110583</v>
      </c>
      <c r="F15" s="60" t="n">
        <f aca="false">$F$13/($D15/100)^2</f>
        <v>18.3378603804994</v>
      </c>
      <c r="G15" s="60" t="n">
        <f aca="false">$G$13/($D15/100)^2</f>
        <v>19.4165580499405</v>
      </c>
      <c r="H15" s="60" t="n">
        <f aca="false">$H$13/($D15/100)^2</f>
        <v>20.4952557193817</v>
      </c>
      <c r="I15" s="60" t="n">
        <f aca="false">$I$13/($D15/100)^2</f>
        <v>21.5739533888228</v>
      </c>
      <c r="J15" s="60" t="n">
        <f aca="false">$J$13/($D15/100)^2</f>
        <v>22.652651058264</v>
      </c>
      <c r="K15" s="60" t="n">
        <f aca="false">$K$13/($D15/100)^2</f>
        <v>23.7313487277051</v>
      </c>
      <c r="L15" s="60" t="n">
        <f aca="false">$L$13/($D15/100)^2</f>
        <v>24.8100463971463</v>
      </c>
      <c r="M15" s="60" t="n">
        <f aca="false">$M$13/($D15/100)^2</f>
        <v>25.8887440665874</v>
      </c>
      <c r="N15" s="60" t="n">
        <f aca="false">$N$13/($D15/100)^2</f>
        <v>26.9674417360285</v>
      </c>
      <c r="O15" s="60" t="n">
        <f aca="false">$O$13/($D15/100)^2</f>
        <v>28.0461394054697</v>
      </c>
      <c r="P15" s="60" t="n">
        <f aca="false">$P$13/($D15/100)^2</f>
        <v>29.1248370749108</v>
      </c>
      <c r="Q15" s="60" t="n">
        <f aca="false">$Q$13/($D15/100)^2</f>
        <v>30.203534744352</v>
      </c>
      <c r="R15" s="60" t="n">
        <f aca="false">$R$13/($D15/100)^2</f>
        <v>31.2822324137931</v>
      </c>
      <c r="S15" s="60" t="n">
        <f aca="false">$S$13/($D15/100)^2</f>
        <v>32.3609300832342</v>
      </c>
      <c r="T15" s="60" t="n">
        <f aca="false">$T$13/($D15/100)^2</f>
        <v>33.4396277526754</v>
      </c>
      <c r="U15" s="60" t="n">
        <f aca="false">$U$13/($D15/100)^2</f>
        <v>34.5183254221165</v>
      </c>
      <c r="V15" s="60" t="n">
        <f aca="false">$V$13/($D15/100)^2</f>
        <v>35.5970230915577</v>
      </c>
      <c r="W15" s="60" t="n">
        <f aca="false">$W$13/($D15/100)^2</f>
        <v>36.6757207609988</v>
      </c>
      <c r="X15" s="60" t="n">
        <f aca="false">$X$13/($D15/100)^2</f>
        <v>37.75441843044</v>
      </c>
      <c r="Y15" s="60" t="n">
        <f aca="false">$Y$13/($D15/100)^2</f>
        <v>38.8331160998811</v>
      </c>
      <c r="Z15" s="60" t="n">
        <f aca="false">$Z$13/($D15/100)^2</f>
        <v>39.9118137693222</v>
      </c>
      <c r="AA15" s="60" t="n">
        <f aca="false">$AA$13/($D15/100)^2</f>
        <v>40.9905114387634</v>
      </c>
      <c r="AB15" s="60" t="n">
        <f aca="false">$AB$13/($D15/100)^2</f>
        <v>42.0692091082045</v>
      </c>
      <c r="AC15" s="60" t="n">
        <f aca="false">$AC$13/($D15/100)^2</f>
        <v>43.1479067776457</v>
      </c>
      <c r="AD15" s="60" t="n">
        <f aca="false">$AD$13/($D15/100)^2</f>
        <v>44.2266044470868</v>
      </c>
      <c r="AE15" s="60" t="n">
        <f aca="false">$AE$13/($D15/100)^2</f>
        <v>45.3053021165279</v>
      </c>
      <c r="AF15" s="60" t="n">
        <f aca="false">$AF$13/($D15/100)^2</f>
        <v>46.3839997859691</v>
      </c>
      <c r="AG15" s="60" t="n">
        <f aca="false">$AG$13/($D15/100)^2</f>
        <v>47.4626974554102</v>
      </c>
      <c r="AH15" s="60" t="n">
        <f aca="false">$AH$13/($D15/100)^2</f>
        <v>48.5413951248514</v>
      </c>
      <c r="AI15" s="60" t="n">
        <f aca="false">$AI$13/($D15/100)^2</f>
        <v>49.6200927942925</v>
      </c>
      <c r="AJ15" s="60" t="n">
        <f aca="false">$AJ$13/($D15/100)^2</f>
        <v>50.6987904637337</v>
      </c>
      <c r="AK15" s="60" t="n">
        <f aca="false">$AK$13/($D15/100)^2</f>
        <v>51.7774881331748</v>
      </c>
      <c r="AL15" s="60" t="n">
        <f aca="false">$AL$13/($D15/100)^2</f>
        <v>52.8561858026159</v>
      </c>
      <c r="AM15" s="60" t="n">
        <f aca="false">$AM$13/($D15/100)^2</f>
        <v>53.9348834720571</v>
      </c>
      <c r="AN15" s="60" t="n">
        <f aca="false">$AN$13/($D15/100)^2</f>
        <v>55.0135811414982</v>
      </c>
      <c r="AO15" s="60" t="n">
        <f aca="false">$AO$13/($D15/100)^2</f>
        <v>56.0922788109394</v>
      </c>
      <c r="AP15" s="60" t="n">
        <f aca="false">$AP$13/($D15/100)^2</f>
        <v>57.1709764803805</v>
      </c>
      <c r="AQ15" s="60" t="n">
        <f aca="false">$AQ$13/($D15/100)^2</f>
        <v>58.2496741498216</v>
      </c>
      <c r="AR15" s="60" t="n">
        <f aca="false">$AR$13/($D15/100)^2</f>
        <v>59.3283718192628</v>
      </c>
      <c r="AS15" s="60" t="n">
        <f aca="false">$AS$13/($D15/100)^2</f>
        <v>60.4070694887039</v>
      </c>
      <c r="AT15" s="61"/>
    </row>
    <row r="16" customFormat="false" ht="18" hidden="false" customHeight="true" outlineLevel="0" collapsed="false">
      <c r="A16" s="58"/>
      <c r="B16" s="59" t="str">
        <f aca="false">feet_inch</f>
        <v>4'10"</v>
      </c>
      <c r="C16" s="59" t="n">
        <f aca="false">C15+1</f>
        <v>58</v>
      </c>
      <c r="D16" s="59" t="n">
        <f aca="false">ROUND(C16*2.54,0)</f>
        <v>147</v>
      </c>
      <c r="E16" s="60" t="n">
        <f aca="false">$E$13/($D16/100)^2</f>
        <v>16.7927204405572</v>
      </c>
      <c r="F16" s="60" t="n">
        <f aca="false">$F$13/($D16/100)^2</f>
        <v>17.842265468092</v>
      </c>
      <c r="G16" s="60" t="n">
        <f aca="false">$G$13/($D16/100)^2</f>
        <v>18.8918104956268</v>
      </c>
      <c r="H16" s="60" t="n">
        <f aca="false">$H$13/($D16/100)^2</f>
        <v>19.9413555231616</v>
      </c>
      <c r="I16" s="60" t="n">
        <f aca="false">$I$13/($D16/100)^2</f>
        <v>20.9909005506965</v>
      </c>
      <c r="J16" s="60" t="n">
        <f aca="false">$J$13/($D16/100)^2</f>
        <v>22.0404455782313</v>
      </c>
      <c r="K16" s="60" t="n">
        <f aca="false">$K$13/($D16/100)^2</f>
        <v>23.0899906057661</v>
      </c>
      <c r="L16" s="60" t="n">
        <f aca="false">$L$13/($D16/100)^2</f>
        <v>24.1395356333009</v>
      </c>
      <c r="M16" s="60" t="n">
        <f aca="false">$M$13/($D16/100)^2</f>
        <v>25.1890806608358</v>
      </c>
      <c r="N16" s="60" t="n">
        <f aca="false">$N$13/($D16/100)^2</f>
        <v>26.2386256883706</v>
      </c>
      <c r="O16" s="60" t="n">
        <f aca="false">$O$13/($D16/100)^2</f>
        <v>27.2881707159054</v>
      </c>
      <c r="P16" s="60" t="n">
        <f aca="false">$P$13/($D16/100)^2</f>
        <v>28.3377157434402</v>
      </c>
      <c r="Q16" s="60" t="n">
        <f aca="false">$Q$13/($D16/100)^2</f>
        <v>29.3872607709751</v>
      </c>
      <c r="R16" s="60" t="n">
        <f aca="false">$R$13/($D16/100)^2</f>
        <v>30.4368057985099</v>
      </c>
      <c r="S16" s="60" t="n">
        <f aca="false">$S$13/($D16/100)^2</f>
        <v>31.4863508260447</v>
      </c>
      <c r="T16" s="60" t="n">
        <f aca="false">$T$13/($D16/100)^2</f>
        <v>32.5358958535795</v>
      </c>
      <c r="U16" s="60" t="n">
        <f aca="false">$U$13/($D16/100)^2</f>
        <v>33.5854408811144</v>
      </c>
      <c r="V16" s="60" t="n">
        <f aca="false">$V$13/($D16/100)^2</f>
        <v>34.6349859086492</v>
      </c>
      <c r="W16" s="60" t="n">
        <f aca="false">$W$13/($D16/100)^2</f>
        <v>35.684530936184</v>
      </c>
      <c r="X16" s="60" t="n">
        <f aca="false">$X$13/($D16/100)^2</f>
        <v>36.7340759637188</v>
      </c>
      <c r="Y16" s="60" t="n">
        <f aca="false">$Y$13/($D16/100)^2</f>
        <v>37.7836209912537</v>
      </c>
      <c r="Z16" s="60" t="n">
        <f aca="false">$Z$13/($D16/100)^2</f>
        <v>38.8331660187885</v>
      </c>
      <c r="AA16" s="60" t="n">
        <f aca="false">$AA$13/($D16/100)^2</f>
        <v>39.8827110463233</v>
      </c>
      <c r="AB16" s="60" t="n">
        <f aca="false">$AB$13/($D16/100)^2</f>
        <v>40.9322560738581</v>
      </c>
      <c r="AC16" s="60" t="n">
        <f aca="false">$AC$13/($D16/100)^2</f>
        <v>41.9818011013929</v>
      </c>
      <c r="AD16" s="60" t="n">
        <f aca="false">$AD$13/($D16/100)^2</f>
        <v>43.0313461289278</v>
      </c>
      <c r="AE16" s="60" t="n">
        <f aca="false">$AE$13/($D16/100)^2</f>
        <v>44.0808911564626</v>
      </c>
      <c r="AF16" s="60" t="n">
        <f aca="false">$AF$13/($D16/100)^2</f>
        <v>45.1304361839974</v>
      </c>
      <c r="AG16" s="60" t="n">
        <f aca="false">$AG$13/($D16/100)^2</f>
        <v>46.1799812115322</v>
      </c>
      <c r="AH16" s="60" t="n">
        <f aca="false">$AH$13/($D16/100)^2</f>
        <v>47.2295262390671</v>
      </c>
      <c r="AI16" s="60" t="n">
        <f aca="false">$AI$13/($D16/100)^2</f>
        <v>48.2790712666019</v>
      </c>
      <c r="AJ16" s="60" t="n">
        <f aca="false">$AJ$13/($D16/100)^2</f>
        <v>49.3286162941367</v>
      </c>
      <c r="AK16" s="60" t="n">
        <f aca="false">$AK$13/($D16/100)^2</f>
        <v>50.3781613216715</v>
      </c>
      <c r="AL16" s="60" t="n">
        <f aca="false">$AL$13/($D16/100)^2</f>
        <v>51.4277063492064</v>
      </c>
      <c r="AM16" s="60" t="n">
        <f aca="false">$AM$13/($D16/100)^2</f>
        <v>52.4772513767412</v>
      </c>
      <c r="AN16" s="60" t="n">
        <f aca="false">$AN$13/($D16/100)^2</f>
        <v>53.526796404276</v>
      </c>
      <c r="AO16" s="60" t="n">
        <f aca="false">$AO$13/($D16/100)^2</f>
        <v>54.5763414318108</v>
      </c>
      <c r="AP16" s="60" t="n">
        <f aca="false">$AP$13/($D16/100)^2</f>
        <v>55.6258864593457</v>
      </c>
      <c r="AQ16" s="60" t="n">
        <f aca="false">$AQ$13/($D16/100)^2</f>
        <v>56.6754314868805</v>
      </c>
      <c r="AR16" s="60" t="n">
        <f aca="false">$AR$13/($D16/100)^2</f>
        <v>57.7249765144153</v>
      </c>
      <c r="AS16" s="60" t="n">
        <f aca="false">$AS$13/($D16/100)^2</f>
        <v>58.7745215419501</v>
      </c>
      <c r="AT16" s="61"/>
    </row>
    <row r="17" customFormat="false" ht="18" hidden="false" customHeight="true" outlineLevel="0" collapsed="false">
      <c r="A17" s="58"/>
      <c r="B17" s="59" t="str">
        <f aca="false">feet_inch</f>
        <v>4'11"</v>
      </c>
      <c r="C17" s="59" t="n">
        <f aca="false">C16+1</f>
        <v>59</v>
      </c>
      <c r="D17" s="59" t="n">
        <f aca="false">ROUND(C17*2.54,0)</f>
        <v>150</v>
      </c>
      <c r="E17" s="60" t="n">
        <f aca="false">$E$13/($D17/100)^2</f>
        <v>16.1277287111111</v>
      </c>
      <c r="F17" s="60" t="n">
        <f aca="false">$F$13/($D17/100)^2</f>
        <v>17.1357117555556</v>
      </c>
      <c r="G17" s="60" t="n">
        <f aca="false">$G$13/($D17/100)^2</f>
        <v>18.1436948</v>
      </c>
      <c r="H17" s="60" t="n">
        <f aca="false">$H$13/($D17/100)^2</f>
        <v>19.1516778444444</v>
      </c>
      <c r="I17" s="60" t="n">
        <f aca="false">$I$13/($D17/100)^2</f>
        <v>20.1596608888889</v>
      </c>
      <c r="J17" s="60" t="n">
        <f aca="false">$J$13/($D17/100)^2</f>
        <v>21.1676439333333</v>
      </c>
      <c r="K17" s="60" t="n">
        <f aca="false">$K$13/($D17/100)^2</f>
        <v>22.1756269777778</v>
      </c>
      <c r="L17" s="60" t="n">
        <f aca="false">$L$13/($D17/100)^2</f>
        <v>23.1836100222222</v>
      </c>
      <c r="M17" s="60" t="n">
        <f aca="false">$M$13/($D17/100)^2</f>
        <v>24.1915930666667</v>
      </c>
      <c r="N17" s="60" t="n">
        <f aca="false">$N$13/($D17/100)^2</f>
        <v>25.1995761111111</v>
      </c>
      <c r="O17" s="60" t="n">
        <f aca="false">$O$13/($D17/100)^2</f>
        <v>26.2075591555556</v>
      </c>
      <c r="P17" s="60" t="n">
        <f aca="false">$P$13/($D17/100)^2</f>
        <v>27.2155422</v>
      </c>
      <c r="Q17" s="60" t="n">
        <f aca="false">$Q$13/($D17/100)^2</f>
        <v>28.2235252444444</v>
      </c>
      <c r="R17" s="60" t="n">
        <f aca="false">$R$13/($D17/100)^2</f>
        <v>29.2315082888889</v>
      </c>
      <c r="S17" s="60" t="n">
        <f aca="false">$S$13/($D17/100)^2</f>
        <v>30.2394913333333</v>
      </c>
      <c r="T17" s="60" t="n">
        <f aca="false">$T$13/($D17/100)^2</f>
        <v>31.2474743777778</v>
      </c>
      <c r="U17" s="60" t="n">
        <f aca="false">$U$13/($D17/100)^2</f>
        <v>32.2554574222222</v>
      </c>
      <c r="V17" s="60" t="n">
        <f aca="false">$V$13/($D17/100)^2</f>
        <v>33.2634404666667</v>
      </c>
      <c r="W17" s="60" t="n">
        <f aca="false">$W$13/($D17/100)^2</f>
        <v>34.2714235111111</v>
      </c>
      <c r="X17" s="60" t="n">
        <f aca="false">$X$13/($D17/100)^2</f>
        <v>35.2794065555556</v>
      </c>
      <c r="Y17" s="60" t="n">
        <f aca="false">$Y$13/($D17/100)^2</f>
        <v>36.2873896</v>
      </c>
      <c r="Z17" s="60" t="n">
        <f aca="false">$Z$13/($D17/100)^2</f>
        <v>37.2953726444445</v>
      </c>
      <c r="AA17" s="60" t="n">
        <f aca="false">$AA$13/($D17/100)^2</f>
        <v>38.3033556888889</v>
      </c>
      <c r="AB17" s="60" t="n">
        <f aca="false">$AB$13/($D17/100)^2</f>
        <v>39.3113387333333</v>
      </c>
      <c r="AC17" s="60" t="n">
        <f aca="false">$AC$13/($D17/100)^2</f>
        <v>40.3193217777778</v>
      </c>
      <c r="AD17" s="60" t="n">
        <f aca="false">$AD$13/($D17/100)^2</f>
        <v>41.3273048222222</v>
      </c>
      <c r="AE17" s="60" t="n">
        <f aca="false">$AE$13/($D17/100)^2</f>
        <v>42.3352878666667</v>
      </c>
      <c r="AF17" s="60" t="n">
        <f aca="false">$AF$13/($D17/100)^2</f>
        <v>43.3432709111111</v>
      </c>
      <c r="AG17" s="60" t="n">
        <f aca="false">$AG$13/($D17/100)^2</f>
        <v>44.3512539555556</v>
      </c>
      <c r="AH17" s="60" t="n">
        <f aca="false">$AH$13/($D17/100)^2</f>
        <v>45.359237</v>
      </c>
      <c r="AI17" s="60" t="n">
        <f aca="false">$AI$13/($D17/100)^2</f>
        <v>46.3672200444445</v>
      </c>
      <c r="AJ17" s="60" t="n">
        <f aca="false">$AJ$13/($D17/100)^2</f>
        <v>47.3752030888889</v>
      </c>
      <c r="AK17" s="60" t="n">
        <f aca="false">$AK$13/($D17/100)^2</f>
        <v>48.3831861333333</v>
      </c>
      <c r="AL17" s="60" t="n">
        <f aca="false">$AL$13/($D17/100)^2</f>
        <v>49.3911691777778</v>
      </c>
      <c r="AM17" s="60" t="n">
        <f aca="false">$AM$13/($D17/100)^2</f>
        <v>50.3991522222222</v>
      </c>
      <c r="AN17" s="60" t="n">
        <f aca="false">$AN$13/($D17/100)^2</f>
        <v>51.4071352666667</v>
      </c>
      <c r="AO17" s="60" t="n">
        <f aca="false">$AO$13/($D17/100)^2</f>
        <v>52.4151183111111</v>
      </c>
      <c r="AP17" s="60" t="n">
        <f aca="false">$AP$13/($D17/100)^2</f>
        <v>53.4231013555556</v>
      </c>
      <c r="AQ17" s="60" t="n">
        <f aca="false">$AQ$13/($D17/100)^2</f>
        <v>54.4310844</v>
      </c>
      <c r="AR17" s="60" t="n">
        <f aca="false">$AR$13/($D17/100)^2</f>
        <v>55.4390674444445</v>
      </c>
      <c r="AS17" s="60" t="n">
        <f aca="false">$AS$13/($D17/100)^2</f>
        <v>56.4470504888889</v>
      </c>
      <c r="AT17" s="61"/>
    </row>
    <row r="18" customFormat="false" ht="18" hidden="false" customHeight="true" outlineLevel="0" collapsed="false">
      <c r="A18" s="58"/>
      <c r="B18" s="59" t="str">
        <f aca="false">feet_inch</f>
        <v>5'0"</v>
      </c>
      <c r="C18" s="59" t="n">
        <f aca="false">C17+1</f>
        <v>60</v>
      </c>
      <c r="D18" s="59" t="n">
        <f aca="false">ROUND(C18*2.54,0)</f>
        <v>152</v>
      </c>
      <c r="E18" s="60" t="n">
        <f aca="false">$E$13/($D18/100)^2</f>
        <v>15.7061069944598</v>
      </c>
      <c r="F18" s="60" t="n">
        <f aca="false">$F$13/($D18/100)^2</f>
        <v>16.6877386816136</v>
      </c>
      <c r="G18" s="60" t="n">
        <f aca="false">$G$13/($D18/100)^2</f>
        <v>17.6693703687673</v>
      </c>
      <c r="H18" s="60" t="n">
        <f aca="false">$H$13/($D18/100)^2</f>
        <v>18.6510020559211</v>
      </c>
      <c r="I18" s="60" t="n">
        <f aca="false">$I$13/($D18/100)^2</f>
        <v>19.6326337430748</v>
      </c>
      <c r="J18" s="60" t="n">
        <f aca="false">$J$13/($D18/100)^2</f>
        <v>20.6142654302285</v>
      </c>
      <c r="K18" s="60" t="n">
        <f aca="false">$K$13/($D18/100)^2</f>
        <v>21.5958971173823</v>
      </c>
      <c r="L18" s="60" t="n">
        <f aca="false">$L$13/($D18/100)^2</f>
        <v>22.577528804536</v>
      </c>
      <c r="M18" s="60" t="n">
        <f aca="false">$M$13/($D18/100)^2</f>
        <v>23.5591604916898</v>
      </c>
      <c r="N18" s="60" t="n">
        <f aca="false">$N$13/($D18/100)^2</f>
        <v>24.5407921788435</v>
      </c>
      <c r="O18" s="60" t="n">
        <f aca="false">$O$13/($D18/100)^2</f>
        <v>25.5224238659972</v>
      </c>
      <c r="P18" s="60" t="n">
        <f aca="false">$P$13/($D18/100)^2</f>
        <v>26.504055553151</v>
      </c>
      <c r="Q18" s="60" t="n">
        <f aca="false">$Q$13/($D18/100)^2</f>
        <v>27.4856872403047</v>
      </c>
      <c r="R18" s="60" t="n">
        <f aca="false">$R$13/($D18/100)^2</f>
        <v>28.4673189274585</v>
      </c>
      <c r="S18" s="60" t="n">
        <f aca="false">$S$13/($D18/100)^2</f>
        <v>29.4489506146122</v>
      </c>
      <c r="T18" s="60" t="n">
        <f aca="false">$T$13/($D18/100)^2</f>
        <v>30.4305823017659</v>
      </c>
      <c r="U18" s="60" t="n">
        <f aca="false">$U$13/($D18/100)^2</f>
        <v>31.4122139889197</v>
      </c>
      <c r="V18" s="60" t="n">
        <f aca="false">$V$13/($D18/100)^2</f>
        <v>32.3938456760734</v>
      </c>
      <c r="W18" s="60" t="n">
        <f aca="false">$W$13/($D18/100)^2</f>
        <v>33.3754773632272</v>
      </c>
      <c r="X18" s="60" t="n">
        <f aca="false">$X$13/($D18/100)^2</f>
        <v>34.3571090503809</v>
      </c>
      <c r="Y18" s="60" t="n">
        <f aca="false">$Y$13/($D18/100)^2</f>
        <v>35.3387407375346</v>
      </c>
      <c r="Z18" s="60" t="n">
        <f aca="false">$Z$13/($D18/100)^2</f>
        <v>36.3203724246884</v>
      </c>
      <c r="AA18" s="60" t="n">
        <f aca="false">$AA$13/($D18/100)^2</f>
        <v>37.3020041118421</v>
      </c>
      <c r="AB18" s="60" t="n">
        <f aca="false">$AB$13/($D18/100)^2</f>
        <v>38.2836357989958</v>
      </c>
      <c r="AC18" s="60" t="n">
        <f aca="false">$AC$13/($D18/100)^2</f>
        <v>39.2652674861496</v>
      </c>
      <c r="AD18" s="60" t="n">
        <f aca="false">$AD$13/($D18/100)^2</f>
        <v>40.2468991733033</v>
      </c>
      <c r="AE18" s="60" t="n">
        <f aca="false">$AE$13/($D18/100)^2</f>
        <v>41.2285308604571</v>
      </c>
      <c r="AF18" s="60" t="n">
        <f aca="false">$AF$13/($D18/100)^2</f>
        <v>42.2101625476108</v>
      </c>
      <c r="AG18" s="60" t="n">
        <f aca="false">$AG$13/($D18/100)^2</f>
        <v>43.1917942347646</v>
      </c>
      <c r="AH18" s="60" t="n">
        <f aca="false">$AH$13/($D18/100)^2</f>
        <v>44.1734259219183</v>
      </c>
      <c r="AI18" s="60" t="n">
        <f aca="false">$AI$13/($D18/100)^2</f>
        <v>45.155057609072</v>
      </c>
      <c r="AJ18" s="60" t="n">
        <f aca="false">$AJ$13/($D18/100)^2</f>
        <v>46.1366892962258</v>
      </c>
      <c r="AK18" s="60" t="n">
        <f aca="false">$AK$13/($D18/100)^2</f>
        <v>47.1183209833795</v>
      </c>
      <c r="AL18" s="60" t="n">
        <f aca="false">$AL$13/($D18/100)^2</f>
        <v>48.0999526705333</v>
      </c>
      <c r="AM18" s="60" t="n">
        <f aca="false">$AM$13/($D18/100)^2</f>
        <v>49.081584357687</v>
      </c>
      <c r="AN18" s="60" t="n">
        <f aca="false">$AN$13/($D18/100)^2</f>
        <v>50.0632160448407</v>
      </c>
      <c r="AO18" s="60" t="n">
        <f aca="false">$AO$13/($D18/100)^2</f>
        <v>51.0448477319945</v>
      </c>
      <c r="AP18" s="60" t="n">
        <f aca="false">$AP$13/($D18/100)^2</f>
        <v>52.0264794191482</v>
      </c>
      <c r="AQ18" s="60" t="n">
        <f aca="false">$AQ$13/($D18/100)^2</f>
        <v>53.0081111063019</v>
      </c>
      <c r="AR18" s="60" t="n">
        <f aca="false">$AR$13/($D18/100)^2</f>
        <v>53.9897427934557</v>
      </c>
      <c r="AS18" s="60" t="n">
        <f aca="false">$AS$13/($D18/100)^2</f>
        <v>54.9713744806094</v>
      </c>
      <c r="AT18" s="61"/>
    </row>
    <row r="19" customFormat="false" ht="18" hidden="false" customHeight="true" outlineLevel="0" collapsed="false">
      <c r="A19" s="58"/>
      <c r="B19" s="59" t="str">
        <f aca="false">feet_inch</f>
        <v>5'1"</v>
      </c>
      <c r="C19" s="59" t="n">
        <f aca="false">C18+1</f>
        <v>61</v>
      </c>
      <c r="D19" s="59" t="n">
        <f aca="false">ROUND(C19*2.54,0)</f>
        <v>155</v>
      </c>
      <c r="E19" s="60" t="n">
        <f aca="false">$E$13/($D19/100)^2</f>
        <v>15.1040123204995</v>
      </c>
      <c r="F19" s="60" t="n">
        <f aca="false">$F$13/($D19/100)^2</f>
        <v>16.0480130905307</v>
      </c>
      <c r="G19" s="60" t="n">
        <f aca="false">$G$13/($D19/100)^2</f>
        <v>16.9920138605619</v>
      </c>
      <c r="H19" s="60" t="n">
        <f aca="false">$H$13/($D19/100)^2</f>
        <v>17.9360146305931</v>
      </c>
      <c r="I19" s="60" t="n">
        <f aca="false">$I$13/($D19/100)^2</f>
        <v>18.8800154006243</v>
      </c>
      <c r="J19" s="60" t="n">
        <f aca="false">$J$13/($D19/100)^2</f>
        <v>19.8240161706556</v>
      </c>
      <c r="K19" s="60" t="n">
        <f aca="false">$K$13/($D19/100)^2</f>
        <v>20.7680169406868</v>
      </c>
      <c r="L19" s="60" t="n">
        <f aca="false">$L$13/($D19/100)^2</f>
        <v>21.712017710718</v>
      </c>
      <c r="M19" s="60" t="n">
        <f aca="false">$M$13/($D19/100)^2</f>
        <v>22.6560184807492</v>
      </c>
      <c r="N19" s="60" t="n">
        <f aca="false">$N$13/($D19/100)^2</f>
        <v>23.6000192507804</v>
      </c>
      <c r="O19" s="60" t="n">
        <f aca="false">$O$13/($D19/100)^2</f>
        <v>24.5440200208117</v>
      </c>
      <c r="P19" s="60" t="n">
        <f aca="false">$P$13/($D19/100)^2</f>
        <v>25.4880207908429</v>
      </c>
      <c r="Q19" s="60" t="n">
        <f aca="false">$Q$13/($D19/100)^2</f>
        <v>26.4320215608741</v>
      </c>
      <c r="R19" s="60" t="n">
        <f aca="false">$R$13/($D19/100)^2</f>
        <v>27.3760223309053</v>
      </c>
      <c r="S19" s="60" t="n">
        <f aca="false">$S$13/($D19/100)^2</f>
        <v>28.3200231009365</v>
      </c>
      <c r="T19" s="60" t="n">
        <f aca="false">$T$13/($D19/100)^2</f>
        <v>29.2640238709677</v>
      </c>
      <c r="U19" s="60" t="n">
        <f aca="false">$U$13/($D19/100)^2</f>
        <v>30.208024640999</v>
      </c>
      <c r="V19" s="60" t="n">
        <f aca="false">$V$13/($D19/100)^2</f>
        <v>31.1520254110302</v>
      </c>
      <c r="W19" s="60" t="n">
        <f aca="false">$W$13/($D19/100)^2</f>
        <v>32.0960261810614</v>
      </c>
      <c r="X19" s="60" t="n">
        <f aca="false">$X$13/($D19/100)^2</f>
        <v>33.0400269510926</v>
      </c>
      <c r="Y19" s="60" t="n">
        <f aca="false">$Y$13/($D19/100)^2</f>
        <v>33.9840277211238</v>
      </c>
      <c r="Z19" s="60" t="n">
        <f aca="false">$Z$13/($D19/100)^2</f>
        <v>34.9280284911551</v>
      </c>
      <c r="AA19" s="60" t="n">
        <f aca="false">$AA$13/($D19/100)^2</f>
        <v>35.8720292611863</v>
      </c>
      <c r="AB19" s="60" t="n">
        <f aca="false">$AB$13/($D19/100)^2</f>
        <v>36.8160300312175</v>
      </c>
      <c r="AC19" s="60" t="n">
        <f aca="false">$AC$13/($D19/100)^2</f>
        <v>37.7600308012487</v>
      </c>
      <c r="AD19" s="60" t="n">
        <f aca="false">$AD$13/($D19/100)^2</f>
        <v>38.7040315712799</v>
      </c>
      <c r="AE19" s="60" t="n">
        <f aca="false">$AE$13/($D19/100)^2</f>
        <v>39.6480323413111</v>
      </c>
      <c r="AF19" s="60" t="n">
        <f aca="false">$AF$13/($D19/100)^2</f>
        <v>40.5920331113423</v>
      </c>
      <c r="AG19" s="60" t="n">
        <f aca="false">$AG$13/($D19/100)^2</f>
        <v>41.5360338813736</v>
      </c>
      <c r="AH19" s="60" t="n">
        <f aca="false">$AH$13/($D19/100)^2</f>
        <v>42.4800346514048</v>
      </c>
      <c r="AI19" s="60" t="n">
        <f aca="false">$AI$13/($D19/100)^2</f>
        <v>43.424035421436</v>
      </c>
      <c r="AJ19" s="60" t="n">
        <f aca="false">$AJ$13/($D19/100)^2</f>
        <v>44.3680361914672</v>
      </c>
      <c r="AK19" s="60" t="n">
        <f aca="false">$AK$13/($D19/100)^2</f>
        <v>45.3120369614984</v>
      </c>
      <c r="AL19" s="60" t="n">
        <f aca="false">$AL$13/($D19/100)^2</f>
        <v>46.2560377315297</v>
      </c>
      <c r="AM19" s="60" t="n">
        <f aca="false">$AM$13/($D19/100)^2</f>
        <v>47.2000385015609</v>
      </c>
      <c r="AN19" s="60" t="n">
        <f aca="false">$AN$13/($D19/100)^2</f>
        <v>48.1440392715921</v>
      </c>
      <c r="AO19" s="60" t="n">
        <f aca="false">$AO$13/($D19/100)^2</f>
        <v>49.0880400416233</v>
      </c>
      <c r="AP19" s="60" t="n">
        <f aca="false">$AP$13/($D19/100)^2</f>
        <v>50.0320408116545</v>
      </c>
      <c r="AQ19" s="60" t="n">
        <f aca="false">$AQ$13/($D19/100)^2</f>
        <v>50.9760415816857</v>
      </c>
      <c r="AR19" s="60" t="n">
        <f aca="false">$AR$13/($D19/100)^2</f>
        <v>51.920042351717</v>
      </c>
      <c r="AS19" s="60" t="n">
        <f aca="false">$AS$13/($D19/100)^2</f>
        <v>52.8640431217482</v>
      </c>
      <c r="AT19" s="61"/>
    </row>
    <row r="20" customFormat="false" ht="18" hidden="false" customHeight="true" outlineLevel="0" collapsed="false">
      <c r="A20" s="58"/>
      <c r="B20" s="59" t="str">
        <f aca="false">feet_inch</f>
        <v>5'2"</v>
      </c>
      <c r="C20" s="59" t="n">
        <f aca="false">C19+1</f>
        <v>62</v>
      </c>
      <c r="D20" s="59" t="n">
        <f aca="false">ROUND(C20*2.54,0)</f>
        <v>157</v>
      </c>
      <c r="E20" s="60" t="n">
        <f aca="false">$E$13/($D20/100)^2</f>
        <v>14.7216477747576</v>
      </c>
      <c r="F20" s="60" t="n">
        <f aca="false">$F$13/($D20/100)^2</f>
        <v>15.6417507606799</v>
      </c>
      <c r="G20" s="60" t="n">
        <f aca="false">$G$13/($D20/100)^2</f>
        <v>16.5618537466023</v>
      </c>
      <c r="H20" s="60" t="n">
        <f aca="false">$H$13/($D20/100)^2</f>
        <v>17.4819567325246</v>
      </c>
      <c r="I20" s="60" t="n">
        <f aca="false">$I$13/($D20/100)^2</f>
        <v>18.402059718447</v>
      </c>
      <c r="J20" s="60" t="n">
        <f aca="false">$J$13/($D20/100)^2</f>
        <v>19.3221627043693</v>
      </c>
      <c r="K20" s="60" t="n">
        <f aca="false">$K$13/($D20/100)^2</f>
        <v>20.2422656902917</v>
      </c>
      <c r="L20" s="60" t="n">
        <f aca="false">$L$13/($D20/100)^2</f>
        <v>21.162368676214</v>
      </c>
      <c r="M20" s="60" t="n">
        <f aca="false">$M$13/($D20/100)^2</f>
        <v>22.0824716621364</v>
      </c>
      <c r="N20" s="60" t="n">
        <f aca="false">$N$13/($D20/100)^2</f>
        <v>23.0025746480587</v>
      </c>
      <c r="O20" s="60" t="n">
        <f aca="false">$O$13/($D20/100)^2</f>
        <v>23.9226776339811</v>
      </c>
      <c r="P20" s="60" t="n">
        <f aca="false">$P$13/($D20/100)^2</f>
        <v>24.8427806199034</v>
      </c>
      <c r="Q20" s="60" t="n">
        <f aca="false">$Q$13/($D20/100)^2</f>
        <v>25.7628836058258</v>
      </c>
      <c r="R20" s="60" t="n">
        <f aca="false">$R$13/($D20/100)^2</f>
        <v>26.6829865917481</v>
      </c>
      <c r="S20" s="60" t="n">
        <f aca="false">$S$13/($D20/100)^2</f>
        <v>27.6030895776705</v>
      </c>
      <c r="T20" s="60" t="n">
        <f aca="false">$T$13/($D20/100)^2</f>
        <v>28.5231925635928</v>
      </c>
      <c r="U20" s="60" t="n">
        <f aca="false">$U$13/($D20/100)^2</f>
        <v>29.4432955495152</v>
      </c>
      <c r="V20" s="60" t="n">
        <f aca="false">$V$13/($D20/100)^2</f>
        <v>30.3633985354375</v>
      </c>
      <c r="W20" s="60" t="n">
        <f aca="false">$W$13/($D20/100)^2</f>
        <v>31.2835015213599</v>
      </c>
      <c r="X20" s="60" t="n">
        <f aca="false">$X$13/($D20/100)^2</f>
        <v>32.2036045072822</v>
      </c>
      <c r="Y20" s="60" t="n">
        <f aca="false">$Y$13/($D20/100)^2</f>
        <v>33.1237074932046</v>
      </c>
      <c r="Z20" s="60" t="n">
        <f aca="false">$Z$13/($D20/100)^2</f>
        <v>34.043810479127</v>
      </c>
      <c r="AA20" s="60" t="n">
        <f aca="false">$AA$13/($D20/100)^2</f>
        <v>34.9639134650493</v>
      </c>
      <c r="AB20" s="60" t="n">
        <f aca="false">$AB$13/($D20/100)^2</f>
        <v>35.8840164509716</v>
      </c>
      <c r="AC20" s="60" t="n">
        <f aca="false">$AC$13/($D20/100)^2</f>
        <v>36.804119436894</v>
      </c>
      <c r="AD20" s="60" t="n">
        <f aca="false">$AD$13/($D20/100)^2</f>
        <v>37.7242224228163</v>
      </c>
      <c r="AE20" s="60" t="n">
        <f aca="false">$AE$13/($D20/100)^2</f>
        <v>38.6443254087387</v>
      </c>
      <c r="AF20" s="60" t="n">
        <f aca="false">$AF$13/($D20/100)^2</f>
        <v>39.564428394661</v>
      </c>
      <c r="AG20" s="60" t="n">
        <f aca="false">$AG$13/($D20/100)^2</f>
        <v>40.4845313805834</v>
      </c>
      <c r="AH20" s="60" t="n">
        <f aca="false">$AH$13/($D20/100)^2</f>
        <v>41.4046343665057</v>
      </c>
      <c r="AI20" s="60" t="n">
        <f aca="false">$AI$13/($D20/100)^2</f>
        <v>42.3247373524281</v>
      </c>
      <c r="AJ20" s="60" t="n">
        <f aca="false">$AJ$13/($D20/100)^2</f>
        <v>43.2448403383504</v>
      </c>
      <c r="AK20" s="60" t="n">
        <f aca="false">$AK$13/($D20/100)^2</f>
        <v>44.1649433242728</v>
      </c>
      <c r="AL20" s="60" t="n">
        <f aca="false">$AL$13/($D20/100)^2</f>
        <v>45.0850463101951</v>
      </c>
      <c r="AM20" s="60" t="n">
        <f aca="false">$AM$13/($D20/100)^2</f>
        <v>46.0051492961175</v>
      </c>
      <c r="AN20" s="60" t="n">
        <f aca="false">$AN$13/($D20/100)^2</f>
        <v>46.9252522820398</v>
      </c>
      <c r="AO20" s="60" t="n">
        <f aca="false">$AO$13/($D20/100)^2</f>
        <v>47.8453552679622</v>
      </c>
      <c r="AP20" s="60" t="n">
        <f aca="false">$AP$13/($D20/100)^2</f>
        <v>48.7654582538845</v>
      </c>
      <c r="AQ20" s="60" t="n">
        <f aca="false">$AQ$13/($D20/100)^2</f>
        <v>49.6855612398069</v>
      </c>
      <c r="AR20" s="60" t="n">
        <f aca="false">$AR$13/($D20/100)^2</f>
        <v>50.6056642257292</v>
      </c>
      <c r="AS20" s="60" t="n">
        <f aca="false">$AS$13/($D20/100)^2</f>
        <v>51.5257672116516</v>
      </c>
      <c r="AT20" s="61"/>
    </row>
    <row r="21" customFormat="false" ht="18" hidden="false" customHeight="true" outlineLevel="0" collapsed="false">
      <c r="A21" s="58"/>
      <c r="B21" s="59" t="str">
        <f aca="false">feet_inch</f>
        <v>5'3"</v>
      </c>
      <c r="C21" s="59" t="n">
        <f aca="false">C20+1</f>
        <v>63</v>
      </c>
      <c r="D21" s="59" t="n">
        <f aca="false">ROUND(C21*2.54,0)</f>
        <v>160</v>
      </c>
      <c r="E21" s="60" t="n">
        <f aca="false">$E$13/($D21/100)^2</f>
        <v>14.1747615625</v>
      </c>
      <c r="F21" s="60" t="n">
        <f aca="false">$F$13/($D21/100)^2</f>
        <v>15.0606841601562</v>
      </c>
      <c r="G21" s="60" t="n">
        <f aca="false">$G$13/($D21/100)^2</f>
        <v>15.9466067578125</v>
      </c>
      <c r="H21" s="60" t="n">
        <f aca="false">$H$13/($D21/100)^2</f>
        <v>16.8325293554687</v>
      </c>
      <c r="I21" s="60" t="n">
        <f aca="false">$I$13/($D21/100)^2</f>
        <v>17.718451953125</v>
      </c>
      <c r="J21" s="60" t="n">
        <f aca="false">$J$13/($D21/100)^2</f>
        <v>18.6043745507812</v>
      </c>
      <c r="K21" s="60" t="n">
        <f aca="false">$K$13/($D21/100)^2</f>
        <v>19.4902971484375</v>
      </c>
      <c r="L21" s="60" t="n">
        <f aca="false">$L$13/($D21/100)^2</f>
        <v>20.3762197460938</v>
      </c>
      <c r="M21" s="60" t="n">
        <f aca="false">$M$13/($D21/100)^2</f>
        <v>21.26214234375</v>
      </c>
      <c r="N21" s="60" t="n">
        <f aca="false">$N$13/($D21/100)^2</f>
        <v>22.1480649414062</v>
      </c>
      <c r="O21" s="60" t="n">
        <f aca="false">$O$13/($D21/100)^2</f>
        <v>23.0339875390625</v>
      </c>
      <c r="P21" s="60" t="n">
        <f aca="false">$P$13/($D21/100)^2</f>
        <v>23.9199101367187</v>
      </c>
      <c r="Q21" s="60" t="n">
        <f aca="false">$Q$13/($D21/100)^2</f>
        <v>24.805832734375</v>
      </c>
      <c r="R21" s="60" t="n">
        <f aca="false">$R$13/($D21/100)^2</f>
        <v>25.6917553320312</v>
      </c>
      <c r="S21" s="60" t="n">
        <f aca="false">$S$13/($D21/100)^2</f>
        <v>26.5776779296875</v>
      </c>
      <c r="T21" s="60" t="n">
        <f aca="false">$T$13/($D21/100)^2</f>
        <v>27.4636005273437</v>
      </c>
      <c r="U21" s="60" t="n">
        <f aca="false">$U$13/($D21/100)^2</f>
        <v>28.349523125</v>
      </c>
      <c r="V21" s="60" t="n">
        <f aca="false">$V$13/($D21/100)^2</f>
        <v>29.2354457226562</v>
      </c>
      <c r="W21" s="60" t="n">
        <f aca="false">$W$13/($D21/100)^2</f>
        <v>30.1213683203125</v>
      </c>
      <c r="X21" s="60" t="n">
        <f aca="false">$X$13/($D21/100)^2</f>
        <v>31.0072909179687</v>
      </c>
      <c r="Y21" s="60" t="n">
        <f aca="false">$Y$13/($D21/100)^2</f>
        <v>31.893213515625</v>
      </c>
      <c r="Z21" s="60" t="n">
        <f aca="false">$Z$13/($D21/100)^2</f>
        <v>32.7791361132813</v>
      </c>
      <c r="AA21" s="60" t="n">
        <f aca="false">$AA$13/($D21/100)^2</f>
        <v>33.6650587109375</v>
      </c>
      <c r="AB21" s="60" t="n">
        <f aca="false">$AB$13/($D21/100)^2</f>
        <v>34.5509813085938</v>
      </c>
      <c r="AC21" s="60" t="n">
        <f aca="false">$AC$13/($D21/100)^2</f>
        <v>35.43690390625</v>
      </c>
      <c r="AD21" s="60" t="n">
        <f aca="false">$AD$13/($D21/100)^2</f>
        <v>36.3228265039062</v>
      </c>
      <c r="AE21" s="60" t="n">
        <f aca="false">$AE$13/($D21/100)^2</f>
        <v>37.2087491015625</v>
      </c>
      <c r="AF21" s="60" t="n">
        <f aca="false">$AF$13/($D21/100)^2</f>
        <v>38.0946716992187</v>
      </c>
      <c r="AG21" s="60" t="n">
        <f aca="false">$AG$13/($D21/100)^2</f>
        <v>38.980594296875</v>
      </c>
      <c r="AH21" s="60" t="n">
        <f aca="false">$AH$13/($D21/100)^2</f>
        <v>39.8665168945312</v>
      </c>
      <c r="AI21" s="60" t="n">
        <f aca="false">$AI$13/($D21/100)^2</f>
        <v>40.7524394921875</v>
      </c>
      <c r="AJ21" s="60" t="n">
        <f aca="false">$AJ$13/($D21/100)^2</f>
        <v>41.6383620898437</v>
      </c>
      <c r="AK21" s="60" t="n">
        <f aca="false">$AK$13/($D21/100)^2</f>
        <v>42.5242846875</v>
      </c>
      <c r="AL21" s="60" t="n">
        <f aca="false">$AL$13/($D21/100)^2</f>
        <v>43.4102072851563</v>
      </c>
      <c r="AM21" s="60" t="n">
        <f aca="false">$AM$13/($D21/100)^2</f>
        <v>44.2961298828125</v>
      </c>
      <c r="AN21" s="60" t="n">
        <f aca="false">$AN$13/($D21/100)^2</f>
        <v>45.1820524804688</v>
      </c>
      <c r="AO21" s="60" t="n">
        <f aca="false">$AO$13/($D21/100)^2</f>
        <v>46.067975078125</v>
      </c>
      <c r="AP21" s="60" t="n">
        <f aca="false">$AP$13/($D21/100)^2</f>
        <v>46.9538976757812</v>
      </c>
      <c r="AQ21" s="60" t="n">
        <f aca="false">$AQ$13/($D21/100)^2</f>
        <v>47.8398202734375</v>
      </c>
      <c r="AR21" s="60" t="n">
        <f aca="false">$AR$13/($D21/100)^2</f>
        <v>48.7257428710937</v>
      </c>
      <c r="AS21" s="60" t="n">
        <f aca="false">$AS$13/($D21/100)^2</f>
        <v>49.61166546875</v>
      </c>
      <c r="AT21" s="61"/>
    </row>
    <row r="22" customFormat="false" ht="18" hidden="false" customHeight="true" outlineLevel="0" collapsed="false">
      <c r="A22" s="58"/>
      <c r="B22" s="59" t="str">
        <f aca="false">feet_inch</f>
        <v>5'4"</v>
      </c>
      <c r="C22" s="59" t="n">
        <f aca="false">C21+1</f>
        <v>64</v>
      </c>
      <c r="D22" s="59" t="n">
        <f aca="false">ROUND(C22*2.54,0)</f>
        <v>163</v>
      </c>
      <c r="E22" s="60" t="n">
        <f aca="false">$E$13/($D22/100)^2</f>
        <v>13.6577927660055</v>
      </c>
      <c r="F22" s="60" t="n">
        <f aca="false">$F$13/($D22/100)^2</f>
        <v>14.5114048138808</v>
      </c>
      <c r="G22" s="60" t="n">
        <f aca="false">$G$13/($D22/100)^2</f>
        <v>15.3650168617562</v>
      </c>
      <c r="H22" s="60" t="n">
        <f aca="false">$H$13/($D22/100)^2</f>
        <v>16.2186289096315</v>
      </c>
      <c r="I22" s="60" t="n">
        <f aca="false">$I$13/($D22/100)^2</f>
        <v>17.0722409575069</v>
      </c>
      <c r="J22" s="60" t="n">
        <f aca="false">$J$13/($D22/100)^2</f>
        <v>17.9258530053822</v>
      </c>
      <c r="K22" s="60" t="n">
        <f aca="false">$K$13/($D22/100)^2</f>
        <v>18.7794650532576</v>
      </c>
      <c r="L22" s="60" t="n">
        <f aca="false">$L$13/($D22/100)^2</f>
        <v>19.6330771011329</v>
      </c>
      <c r="M22" s="60" t="n">
        <f aca="false">$M$13/($D22/100)^2</f>
        <v>20.4866891490082</v>
      </c>
      <c r="N22" s="60" t="n">
        <f aca="false">$N$13/($D22/100)^2</f>
        <v>21.3403011968836</v>
      </c>
      <c r="O22" s="60" t="n">
        <f aca="false">$O$13/($D22/100)^2</f>
        <v>22.1939132447589</v>
      </c>
      <c r="P22" s="60" t="n">
        <f aca="false">$P$13/($D22/100)^2</f>
        <v>23.0475252926343</v>
      </c>
      <c r="Q22" s="60" t="n">
        <f aca="false">$Q$13/($D22/100)^2</f>
        <v>23.9011373405096</v>
      </c>
      <c r="R22" s="60" t="n">
        <f aca="false">$R$13/($D22/100)^2</f>
        <v>24.754749388385</v>
      </c>
      <c r="S22" s="60" t="n">
        <f aca="false">$S$13/($D22/100)^2</f>
        <v>25.6083614362603</v>
      </c>
      <c r="T22" s="60" t="n">
        <f aca="false">$T$13/($D22/100)^2</f>
        <v>26.4619734841357</v>
      </c>
      <c r="U22" s="60" t="n">
        <f aca="false">$U$13/($D22/100)^2</f>
        <v>27.315585532011</v>
      </c>
      <c r="V22" s="60" t="n">
        <f aca="false">$V$13/($D22/100)^2</f>
        <v>28.1691975798863</v>
      </c>
      <c r="W22" s="60" t="n">
        <f aca="false">$W$13/($D22/100)^2</f>
        <v>29.0228096277617</v>
      </c>
      <c r="X22" s="60" t="n">
        <f aca="false">$X$13/($D22/100)^2</f>
        <v>29.876421675637</v>
      </c>
      <c r="Y22" s="60" t="n">
        <f aca="false">$Y$13/($D22/100)^2</f>
        <v>30.7300337235124</v>
      </c>
      <c r="Z22" s="60" t="n">
        <f aca="false">$Z$13/($D22/100)^2</f>
        <v>31.5836457713877</v>
      </c>
      <c r="AA22" s="60" t="n">
        <f aca="false">$AA$13/($D22/100)^2</f>
        <v>32.4372578192631</v>
      </c>
      <c r="AB22" s="60" t="n">
        <f aca="false">$AB$13/($D22/100)^2</f>
        <v>33.2908698671384</v>
      </c>
      <c r="AC22" s="60" t="n">
        <f aca="false">$AC$13/($D22/100)^2</f>
        <v>34.1444819150137</v>
      </c>
      <c r="AD22" s="60" t="n">
        <f aca="false">$AD$13/($D22/100)^2</f>
        <v>34.9980939628891</v>
      </c>
      <c r="AE22" s="60" t="n">
        <f aca="false">$AE$13/($D22/100)^2</f>
        <v>35.8517060107644</v>
      </c>
      <c r="AF22" s="60" t="n">
        <f aca="false">$AF$13/($D22/100)^2</f>
        <v>36.7053180586398</v>
      </c>
      <c r="AG22" s="60" t="n">
        <f aca="false">$AG$13/($D22/100)^2</f>
        <v>37.5589301065151</v>
      </c>
      <c r="AH22" s="60" t="n">
        <f aca="false">$AH$13/($D22/100)^2</f>
        <v>38.4125421543905</v>
      </c>
      <c r="AI22" s="60" t="n">
        <f aca="false">$AI$13/($D22/100)^2</f>
        <v>39.2661542022658</v>
      </c>
      <c r="AJ22" s="60" t="n">
        <f aca="false">$AJ$13/($D22/100)^2</f>
        <v>40.1197662501412</v>
      </c>
      <c r="AK22" s="60" t="n">
        <f aca="false">$AK$13/($D22/100)^2</f>
        <v>40.9733782980165</v>
      </c>
      <c r="AL22" s="60" t="n">
        <f aca="false">$AL$13/($D22/100)^2</f>
        <v>41.8269903458918</v>
      </c>
      <c r="AM22" s="60" t="n">
        <f aca="false">$AM$13/($D22/100)^2</f>
        <v>42.6806023937672</v>
      </c>
      <c r="AN22" s="60" t="n">
        <f aca="false">$AN$13/($D22/100)^2</f>
        <v>43.5342144416425</v>
      </c>
      <c r="AO22" s="60" t="n">
        <f aca="false">$AO$13/($D22/100)^2</f>
        <v>44.3878264895179</v>
      </c>
      <c r="AP22" s="60" t="n">
        <f aca="false">$AP$13/($D22/100)^2</f>
        <v>45.2414385373932</v>
      </c>
      <c r="AQ22" s="60" t="n">
        <f aca="false">$AQ$13/($D22/100)^2</f>
        <v>46.0950505852686</v>
      </c>
      <c r="AR22" s="60" t="n">
        <f aca="false">$AR$13/($D22/100)^2</f>
        <v>46.9486626331439</v>
      </c>
      <c r="AS22" s="60" t="n">
        <f aca="false">$AS$13/($D22/100)^2</f>
        <v>47.8022746810192</v>
      </c>
      <c r="AT22" s="61"/>
    </row>
    <row r="23" customFormat="false" ht="18" hidden="false" customHeight="true" outlineLevel="0" collapsed="false">
      <c r="A23" s="58"/>
      <c r="B23" s="59" t="str">
        <f aca="false">feet_inch</f>
        <v>5'5"</v>
      </c>
      <c r="C23" s="59" t="n">
        <f aca="false">C22+1</f>
        <v>65</v>
      </c>
      <c r="D23" s="59" t="n">
        <f aca="false">ROUND(C23*2.54,0)</f>
        <v>165</v>
      </c>
      <c r="E23" s="60" t="n">
        <f aca="false">$E$13/($D23/100)^2</f>
        <v>13.3287014141414</v>
      </c>
      <c r="F23" s="60" t="n">
        <f aca="false">$F$13/($D23/100)^2</f>
        <v>14.1617452525253</v>
      </c>
      <c r="G23" s="60" t="n">
        <f aca="false">$G$13/($D23/100)^2</f>
        <v>14.9947890909091</v>
      </c>
      <c r="H23" s="60" t="n">
        <f aca="false">$H$13/($D23/100)^2</f>
        <v>15.8278329292929</v>
      </c>
      <c r="I23" s="60" t="n">
        <f aca="false">$I$13/($D23/100)^2</f>
        <v>16.6608767676768</v>
      </c>
      <c r="J23" s="60" t="n">
        <f aca="false">$J$13/($D23/100)^2</f>
        <v>17.4939206060606</v>
      </c>
      <c r="K23" s="60" t="n">
        <f aca="false">$K$13/($D23/100)^2</f>
        <v>18.3269644444445</v>
      </c>
      <c r="L23" s="60" t="n">
        <f aca="false">$L$13/($D23/100)^2</f>
        <v>19.1600082828283</v>
      </c>
      <c r="M23" s="60" t="n">
        <f aca="false">$M$13/($D23/100)^2</f>
        <v>19.9930521212121</v>
      </c>
      <c r="N23" s="60" t="n">
        <f aca="false">$N$13/($D23/100)^2</f>
        <v>20.826095959596</v>
      </c>
      <c r="O23" s="60" t="n">
        <f aca="false">$O$13/($D23/100)^2</f>
        <v>21.6591397979798</v>
      </c>
      <c r="P23" s="60" t="n">
        <f aca="false">$P$13/($D23/100)^2</f>
        <v>22.4921836363636</v>
      </c>
      <c r="Q23" s="60" t="n">
        <f aca="false">$Q$13/($D23/100)^2</f>
        <v>23.3252274747475</v>
      </c>
      <c r="R23" s="60" t="n">
        <f aca="false">$R$13/($D23/100)^2</f>
        <v>24.1582713131313</v>
      </c>
      <c r="S23" s="60" t="n">
        <f aca="false">$S$13/($D23/100)^2</f>
        <v>24.9913151515152</v>
      </c>
      <c r="T23" s="60" t="n">
        <f aca="false">$T$13/($D23/100)^2</f>
        <v>25.824358989899</v>
      </c>
      <c r="U23" s="60" t="n">
        <f aca="false">$U$13/($D23/100)^2</f>
        <v>26.6574028282828</v>
      </c>
      <c r="V23" s="60" t="n">
        <f aca="false">$V$13/($D23/100)^2</f>
        <v>27.4904466666667</v>
      </c>
      <c r="W23" s="60" t="n">
        <f aca="false">$W$13/($D23/100)^2</f>
        <v>28.3234905050505</v>
      </c>
      <c r="X23" s="60" t="n">
        <f aca="false">$X$13/($D23/100)^2</f>
        <v>29.1565343434343</v>
      </c>
      <c r="Y23" s="60" t="n">
        <f aca="false">$Y$13/($D23/100)^2</f>
        <v>29.9895781818182</v>
      </c>
      <c r="Z23" s="60" t="n">
        <f aca="false">$Z$13/($D23/100)^2</f>
        <v>30.822622020202</v>
      </c>
      <c r="AA23" s="60" t="n">
        <f aca="false">$AA$13/($D23/100)^2</f>
        <v>31.6556658585859</v>
      </c>
      <c r="AB23" s="60" t="n">
        <f aca="false">$AB$13/($D23/100)^2</f>
        <v>32.4887096969697</v>
      </c>
      <c r="AC23" s="60" t="n">
        <f aca="false">$AC$13/($D23/100)^2</f>
        <v>33.3217535353535</v>
      </c>
      <c r="AD23" s="60" t="n">
        <f aca="false">$AD$13/($D23/100)^2</f>
        <v>34.1547973737374</v>
      </c>
      <c r="AE23" s="60" t="n">
        <f aca="false">$AE$13/($D23/100)^2</f>
        <v>34.9878412121212</v>
      </c>
      <c r="AF23" s="60" t="n">
        <f aca="false">$AF$13/($D23/100)^2</f>
        <v>35.8208850505051</v>
      </c>
      <c r="AG23" s="60" t="n">
        <f aca="false">$AG$13/($D23/100)^2</f>
        <v>36.6539288888889</v>
      </c>
      <c r="AH23" s="60" t="n">
        <f aca="false">$AH$13/($D23/100)^2</f>
        <v>37.4869727272727</v>
      </c>
      <c r="AI23" s="60" t="n">
        <f aca="false">$AI$13/($D23/100)^2</f>
        <v>38.3200165656566</v>
      </c>
      <c r="AJ23" s="60" t="n">
        <f aca="false">$AJ$13/($D23/100)^2</f>
        <v>39.1530604040404</v>
      </c>
      <c r="AK23" s="60" t="n">
        <f aca="false">$AK$13/($D23/100)^2</f>
        <v>39.9861042424243</v>
      </c>
      <c r="AL23" s="60" t="n">
        <f aca="false">$AL$13/($D23/100)^2</f>
        <v>40.8191480808081</v>
      </c>
      <c r="AM23" s="60" t="n">
        <f aca="false">$AM$13/($D23/100)^2</f>
        <v>41.6521919191919</v>
      </c>
      <c r="AN23" s="60" t="n">
        <f aca="false">$AN$13/($D23/100)^2</f>
        <v>42.4852357575758</v>
      </c>
      <c r="AO23" s="60" t="n">
        <f aca="false">$AO$13/($D23/100)^2</f>
        <v>43.3182795959596</v>
      </c>
      <c r="AP23" s="60" t="n">
        <f aca="false">$AP$13/($D23/100)^2</f>
        <v>44.1513234343434</v>
      </c>
      <c r="AQ23" s="60" t="n">
        <f aca="false">$AQ$13/($D23/100)^2</f>
        <v>44.9843672727273</v>
      </c>
      <c r="AR23" s="60" t="n">
        <f aca="false">$AR$13/($D23/100)^2</f>
        <v>45.8174111111111</v>
      </c>
      <c r="AS23" s="60" t="n">
        <f aca="false">$AS$13/($D23/100)^2</f>
        <v>46.650454949495</v>
      </c>
      <c r="AT23" s="61"/>
    </row>
    <row r="24" customFormat="false" ht="18" hidden="false" customHeight="true" outlineLevel="0" collapsed="false">
      <c r="A24" s="58"/>
      <c r="B24" s="59" t="str">
        <f aca="false">feet_inch</f>
        <v>5'6"</v>
      </c>
      <c r="C24" s="59" t="n">
        <f aca="false">C23+1</f>
        <v>66</v>
      </c>
      <c r="D24" s="59" t="n">
        <f aca="false">ROUND(C24*2.54,0)</f>
        <v>168</v>
      </c>
      <c r="E24" s="60" t="n">
        <f aca="false">$E$13/($D24/100)^2</f>
        <v>12.8569265873016</v>
      </c>
      <c r="F24" s="60" t="n">
        <f aca="false">$F$13/($D24/100)^2</f>
        <v>13.6604844990079</v>
      </c>
      <c r="G24" s="60" t="n">
        <f aca="false">$G$13/($D24/100)^2</f>
        <v>14.4640424107143</v>
      </c>
      <c r="H24" s="60" t="n">
        <f aca="false">$H$13/($D24/100)^2</f>
        <v>15.2676003224206</v>
      </c>
      <c r="I24" s="60" t="n">
        <f aca="false">$I$13/($D24/100)^2</f>
        <v>16.071158234127</v>
      </c>
      <c r="J24" s="60" t="n">
        <f aca="false">$J$13/($D24/100)^2</f>
        <v>16.8747161458333</v>
      </c>
      <c r="K24" s="60" t="n">
        <f aca="false">$K$13/($D24/100)^2</f>
        <v>17.6782740575397</v>
      </c>
      <c r="L24" s="60" t="n">
        <f aca="false">$L$13/($D24/100)^2</f>
        <v>18.481831969246</v>
      </c>
      <c r="M24" s="60" t="n">
        <f aca="false">$M$13/($D24/100)^2</f>
        <v>19.2853898809524</v>
      </c>
      <c r="N24" s="60" t="n">
        <f aca="false">$N$13/($D24/100)^2</f>
        <v>20.0889477926587</v>
      </c>
      <c r="O24" s="60" t="n">
        <f aca="false">$O$13/($D24/100)^2</f>
        <v>20.8925057043651</v>
      </c>
      <c r="P24" s="60" t="n">
        <f aca="false">$P$13/($D24/100)^2</f>
        <v>21.6960636160714</v>
      </c>
      <c r="Q24" s="60" t="n">
        <f aca="false">$Q$13/($D24/100)^2</f>
        <v>22.4996215277778</v>
      </c>
      <c r="R24" s="60" t="n">
        <f aca="false">$R$13/($D24/100)^2</f>
        <v>23.3031794394841</v>
      </c>
      <c r="S24" s="60" t="n">
        <f aca="false">$S$13/($D24/100)^2</f>
        <v>24.1067373511905</v>
      </c>
      <c r="T24" s="60" t="n">
        <f aca="false">$T$13/($D24/100)^2</f>
        <v>24.9102952628968</v>
      </c>
      <c r="U24" s="60" t="n">
        <f aca="false">$U$13/($D24/100)^2</f>
        <v>25.7138531746032</v>
      </c>
      <c r="V24" s="60" t="n">
        <f aca="false">$V$13/($D24/100)^2</f>
        <v>26.5174110863095</v>
      </c>
      <c r="W24" s="60" t="n">
        <f aca="false">$W$13/($D24/100)^2</f>
        <v>27.3209689980159</v>
      </c>
      <c r="X24" s="60" t="n">
        <f aca="false">$X$13/($D24/100)^2</f>
        <v>28.1245269097222</v>
      </c>
      <c r="Y24" s="60" t="n">
        <f aca="false">$Y$13/($D24/100)^2</f>
        <v>28.9280848214286</v>
      </c>
      <c r="Z24" s="60" t="n">
        <f aca="false">$Z$13/($D24/100)^2</f>
        <v>29.7316427331349</v>
      </c>
      <c r="AA24" s="60" t="n">
        <f aca="false">$AA$13/($D24/100)^2</f>
        <v>30.5352006448413</v>
      </c>
      <c r="AB24" s="60" t="n">
        <f aca="false">$AB$13/($D24/100)^2</f>
        <v>31.3387585565476</v>
      </c>
      <c r="AC24" s="60" t="n">
        <f aca="false">$AC$13/($D24/100)^2</f>
        <v>32.142316468254</v>
      </c>
      <c r="AD24" s="60" t="n">
        <f aca="false">$AD$13/($D24/100)^2</f>
        <v>32.9458743799603</v>
      </c>
      <c r="AE24" s="60" t="n">
        <f aca="false">$AE$13/($D24/100)^2</f>
        <v>33.7494322916667</v>
      </c>
      <c r="AF24" s="60" t="n">
        <f aca="false">$AF$13/($D24/100)^2</f>
        <v>34.552990203373</v>
      </c>
      <c r="AG24" s="60" t="n">
        <f aca="false">$AG$13/($D24/100)^2</f>
        <v>35.3565481150794</v>
      </c>
      <c r="AH24" s="60" t="n">
        <f aca="false">$AH$13/($D24/100)^2</f>
        <v>36.1601060267857</v>
      </c>
      <c r="AI24" s="60" t="n">
        <f aca="false">$AI$13/($D24/100)^2</f>
        <v>36.9636639384921</v>
      </c>
      <c r="AJ24" s="60" t="n">
        <f aca="false">$AJ$13/($D24/100)^2</f>
        <v>37.7672218501984</v>
      </c>
      <c r="AK24" s="60" t="n">
        <f aca="false">$AK$13/($D24/100)^2</f>
        <v>38.5707797619048</v>
      </c>
      <c r="AL24" s="60" t="n">
        <f aca="false">$AL$13/($D24/100)^2</f>
        <v>39.3743376736111</v>
      </c>
      <c r="AM24" s="60" t="n">
        <f aca="false">$AM$13/($D24/100)^2</f>
        <v>40.1778955853175</v>
      </c>
      <c r="AN24" s="60" t="n">
        <f aca="false">$AN$13/($D24/100)^2</f>
        <v>40.9814534970238</v>
      </c>
      <c r="AO24" s="60" t="n">
        <f aca="false">$AO$13/($D24/100)^2</f>
        <v>41.7850114087302</v>
      </c>
      <c r="AP24" s="60" t="n">
        <f aca="false">$AP$13/($D24/100)^2</f>
        <v>42.5885693204365</v>
      </c>
      <c r="AQ24" s="60" t="n">
        <f aca="false">$AQ$13/($D24/100)^2</f>
        <v>43.3921272321429</v>
      </c>
      <c r="AR24" s="60" t="n">
        <f aca="false">$AR$13/($D24/100)^2</f>
        <v>44.1956851438492</v>
      </c>
      <c r="AS24" s="60" t="n">
        <f aca="false">$AS$13/($D24/100)^2</f>
        <v>44.9992430555556</v>
      </c>
      <c r="AT24" s="61"/>
    </row>
    <row r="25" customFormat="false" ht="18" hidden="false" customHeight="true" outlineLevel="0" collapsed="false">
      <c r="A25" s="58"/>
      <c r="B25" s="59" t="str">
        <f aca="false">feet_inch</f>
        <v>5'7"</v>
      </c>
      <c r="C25" s="59" t="n">
        <f aca="false">C24+1</f>
        <v>67</v>
      </c>
      <c r="D25" s="59" t="n">
        <f aca="false">ROUND(C25*2.54,0)</f>
        <v>170</v>
      </c>
      <c r="E25" s="60" t="n">
        <f aca="false">$E$13/($D25/100)^2</f>
        <v>12.5561901730104</v>
      </c>
      <c r="F25" s="60" t="n">
        <f aca="false">$F$13/($D25/100)^2</f>
        <v>13.3409520588235</v>
      </c>
      <c r="G25" s="60" t="n">
        <f aca="false">$G$13/($D25/100)^2</f>
        <v>14.1257139446367</v>
      </c>
      <c r="H25" s="60" t="n">
        <f aca="false">$H$13/($D25/100)^2</f>
        <v>14.9104758304498</v>
      </c>
      <c r="I25" s="60" t="n">
        <f aca="false">$I$13/($D25/100)^2</f>
        <v>15.695237716263</v>
      </c>
      <c r="J25" s="60" t="n">
        <f aca="false">$J$13/($D25/100)^2</f>
        <v>16.4799996020761</v>
      </c>
      <c r="K25" s="60" t="n">
        <f aca="false">$K$13/($D25/100)^2</f>
        <v>17.2647614878893</v>
      </c>
      <c r="L25" s="60" t="n">
        <f aca="false">$L$13/($D25/100)^2</f>
        <v>18.0495233737024</v>
      </c>
      <c r="M25" s="60" t="n">
        <f aca="false">$M$13/($D25/100)^2</f>
        <v>18.8342852595156</v>
      </c>
      <c r="N25" s="60" t="n">
        <f aca="false">$N$13/($D25/100)^2</f>
        <v>19.6190471453287</v>
      </c>
      <c r="O25" s="60" t="n">
        <f aca="false">$O$13/($D25/100)^2</f>
        <v>20.4038090311419</v>
      </c>
      <c r="P25" s="60" t="n">
        <f aca="false">$P$13/($D25/100)^2</f>
        <v>21.188570916955</v>
      </c>
      <c r="Q25" s="60" t="n">
        <f aca="false">$Q$13/($D25/100)^2</f>
        <v>21.9733328027682</v>
      </c>
      <c r="R25" s="60" t="n">
        <f aca="false">$R$13/($D25/100)^2</f>
        <v>22.7580946885813</v>
      </c>
      <c r="S25" s="60" t="n">
        <f aca="false">$S$13/($D25/100)^2</f>
        <v>23.5428565743945</v>
      </c>
      <c r="T25" s="60" t="n">
        <f aca="false">$T$13/($D25/100)^2</f>
        <v>24.3276184602076</v>
      </c>
      <c r="U25" s="60" t="n">
        <f aca="false">$U$13/($D25/100)^2</f>
        <v>25.1123803460208</v>
      </c>
      <c r="V25" s="60" t="n">
        <f aca="false">$V$13/($D25/100)^2</f>
        <v>25.8971422318339</v>
      </c>
      <c r="W25" s="60" t="n">
        <f aca="false">$W$13/($D25/100)^2</f>
        <v>26.6819041176471</v>
      </c>
      <c r="X25" s="60" t="n">
        <f aca="false">$X$13/($D25/100)^2</f>
        <v>27.4666660034602</v>
      </c>
      <c r="Y25" s="60" t="n">
        <f aca="false">$Y$13/($D25/100)^2</f>
        <v>28.2514278892734</v>
      </c>
      <c r="Z25" s="60" t="n">
        <f aca="false">$Z$13/($D25/100)^2</f>
        <v>29.0361897750865</v>
      </c>
      <c r="AA25" s="60" t="n">
        <f aca="false">$AA$13/($D25/100)^2</f>
        <v>29.8209516608997</v>
      </c>
      <c r="AB25" s="60" t="n">
        <f aca="false">$AB$13/($D25/100)^2</f>
        <v>30.6057135467128</v>
      </c>
      <c r="AC25" s="60" t="n">
        <f aca="false">$AC$13/($D25/100)^2</f>
        <v>31.390475432526</v>
      </c>
      <c r="AD25" s="60" t="n">
        <f aca="false">$AD$13/($D25/100)^2</f>
        <v>32.1752373183391</v>
      </c>
      <c r="AE25" s="60" t="n">
        <f aca="false">$AE$13/($D25/100)^2</f>
        <v>32.9599992041523</v>
      </c>
      <c r="AF25" s="60" t="n">
        <f aca="false">$AF$13/($D25/100)^2</f>
        <v>33.7447610899654</v>
      </c>
      <c r="AG25" s="60" t="n">
        <f aca="false">$AG$13/($D25/100)^2</f>
        <v>34.5295229757786</v>
      </c>
      <c r="AH25" s="60" t="n">
        <f aca="false">$AH$13/($D25/100)^2</f>
        <v>35.3142848615917</v>
      </c>
      <c r="AI25" s="60" t="n">
        <f aca="false">$AI$13/($D25/100)^2</f>
        <v>36.0990467474049</v>
      </c>
      <c r="AJ25" s="60" t="n">
        <f aca="false">$AJ$13/($D25/100)^2</f>
        <v>36.883808633218</v>
      </c>
      <c r="AK25" s="60" t="n">
        <f aca="false">$AK$13/($D25/100)^2</f>
        <v>37.6685705190312</v>
      </c>
      <c r="AL25" s="60" t="n">
        <f aca="false">$AL$13/($D25/100)^2</f>
        <v>38.4533324048443</v>
      </c>
      <c r="AM25" s="60" t="n">
        <f aca="false">$AM$13/($D25/100)^2</f>
        <v>39.2380942906574</v>
      </c>
      <c r="AN25" s="60" t="n">
        <f aca="false">$AN$13/($D25/100)^2</f>
        <v>40.0228561764706</v>
      </c>
      <c r="AO25" s="60" t="n">
        <f aca="false">$AO$13/($D25/100)^2</f>
        <v>40.8076180622837</v>
      </c>
      <c r="AP25" s="60" t="n">
        <f aca="false">$AP$13/($D25/100)^2</f>
        <v>41.5923799480969</v>
      </c>
      <c r="AQ25" s="60" t="n">
        <f aca="false">$AQ$13/($D25/100)^2</f>
        <v>42.37714183391</v>
      </c>
      <c r="AR25" s="60" t="n">
        <f aca="false">$AR$13/($D25/100)^2</f>
        <v>43.1619037197232</v>
      </c>
      <c r="AS25" s="60" t="n">
        <f aca="false">$AS$13/($D25/100)^2</f>
        <v>43.9466656055363</v>
      </c>
      <c r="AT25" s="61"/>
    </row>
    <row r="26" customFormat="false" ht="18" hidden="false" customHeight="true" outlineLevel="0" collapsed="false">
      <c r="A26" s="58"/>
      <c r="B26" s="59" t="str">
        <f aca="false">feet_inch</f>
        <v>5'8"</v>
      </c>
      <c r="C26" s="59" t="n">
        <f aca="false">C25+1</f>
        <v>68</v>
      </c>
      <c r="D26" s="59" t="n">
        <f aca="false">ROUND(C26*2.54,0)</f>
        <v>173</v>
      </c>
      <c r="E26" s="60" t="n">
        <f aca="false">$E$13/($D26/100)^2</f>
        <v>12.1244911624177</v>
      </c>
      <c r="F26" s="60" t="n">
        <f aca="false">$F$13/($D26/100)^2</f>
        <v>12.8822718600688</v>
      </c>
      <c r="G26" s="60" t="n">
        <f aca="false">$G$13/($D26/100)^2</f>
        <v>13.6400525577199</v>
      </c>
      <c r="H26" s="60" t="n">
        <f aca="false">$H$13/($D26/100)^2</f>
        <v>14.397833255371</v>
      </c>
      <c r="I26" s="60" t="n">
        <f aca="false">$I$13/($D26/100)^2</f>
        <v>15.1556139530222</v>
      </c>
      <c r="J26" s="60" t="n">
        <f aca="false">$J$13/($D26/100)^2</f>
        <v>15.9133946506733</v>
      </c>
      <c r="K26" s="60" t="n">
        <f aca="false">$K$13/($D26/100)^2</f>
        <v>16.6711753483244</v>
      </c>
      <c r="L26" s="60" t="n">
        <f aca="false">$L$13/($D26/100)^2</f>
        <v>17.4289560459755</v>
      </c>
      <c r="M26" s="60" t="n">
        <f aca="false">$M$13/($D26/100)^2</f>
        <v>18.1867367436266</v>
      </c>
      <c r="N26" s="60" t="n">
        <f aca="false">$N$13/($D26/100)^2</f>
        <v>18.9445174412777</v>
      </c>
      <c r="O26" s="60" t="n">
        <f aca="false">$O$13/($D26/100)^2</f>
        <v>19.7022981389288</v>
      </c>
      <c r="P26" s="60" t="n">
        <f aca="false">$P$13/($D26/100)^2</f>
        <v>20.4600788365799</v>
      </c>
      <c r="Q26" s="60" t="n">
        <f aca="false">$Q$13/($D26/100)^2</f>
        <v>21.217859534231</v>
      </c>
      <c r="R26" s="60" t="n">
        <f aca="false">$R$13/($D26/100)^2</f>
        <v>21.9756402318821</v>
      </c>
      <c r="S26" s="60" t="n">
        <f aca="false">$S$13/($D26/100)^2</f>
        <v>22.7334209295332</v>
      </c>
      <c r="T26" s="60" t="n">
        <f aca="false">$T$13/($D26/100)^2</f>
        <v>23.4912016271843</v>
      </c>
      <c r="U26" s="60" t="n">
        <f aca="false">$U$13/($D26/100)^2</f>
        <v>24.2489823248354</v>
      </c>
      <c r="V26" s="60" t="n">
        <f aca="false">$V$13/($D26/100)^2</f>
        <v>25.0067630224866</v>
      </c>
      <c r="W26" s="60" t="n">
        <f aca="false">$W$13/($D26/100)^2</f>
        <v>25.7645437201377</v>
      </c>
      <c r="X26" s="60" t="n">
        <f aca="false">$X$13/($D26/100)^2</f>
        <v>26.5223244177888</v>
      </c>
      <c r="Y26" s="60" t="n">
        <f aca="false">$Y$13/($D26/100)^2</f>
        <v>27.2801051154399</v>
      </c>
      <c r="Z26" s="60" t="n">
        <f aca="false">$Z$13/($D26/100)^2</f>
        <v>28.037885813091</v>
      </c>
      <c r="AA26" s="60" t="n">
        <f aca="false">$AA$13/($D26/100)^2</f>
        <v>28.7956665107421</v>
      </c>
      <c r="AB26" s="60" t="n">
        <f aca="false">$AB$13/($D26/100)^2</f>
        <v>29.5534472083932</v>
      </c>
      <c r="AC26" s="60" t="n">
        <f aca="false">$AC$13/($D26/100)^2</f>
        <v>30.3112279060443</v>
      </c>
      <c r="AD26" s="60" t="n">
        <f aca="false">$AD$13/($D26/100)^2</f>
        <v>31.0690086036954</v>
      </c>
      <c r="AE26" s="60" t="n">
        <f aca="false">$AE$13/($D26/100)^2</f>
        <v>31.8267893013465</v>
      </c>
      <c r="AF26" s="60" t="n">
        <f aca="false">$AF$13/($D26/100)^2</f>
        <v>32.5845699989976</v>
      </c>
      <c r="AG26" s="60" t="n">
        <f aca="false">$AG$13/($D26/100)^2</f>
        <v>33.3423506966487</v>
      </c>
      <c r="AH26" s="60" t="n">
        <f aca="false">$AH$13/($D26/100)^2</f>
        <v>34.1001313942998</v>
      </c>
      <c r="AI26" s="60" t="n">
        <f aca="false">$AI$13/($D26/100)^2</f>
        <v>34.857912091951</v>
      </c>
      <c r="AJ26" s="60" t="n">
        <f aca="false">$AJ$13/($D26/100)^2</f>
        <v>35.6156927896021</v>
      </c>
      <c r="AK26" s="60" t="n">
        <f aca="false">$AK$13/($D26/100)^2</f>
        <v>36.3734734872532</v>
      </c>
      <c r="AL26" s="60" t="n">
        <f aca="false">$AL$13/($D26/100)^2</f>
        <v>37.1312541849043</v>
      </c>
      <c r="AM26" s="60" t="n">
        <f aca="false">$AM$13/($D26/100)^2</f>
        <v>37.8890348825554</v>
      </c>
      <c r="AN26" s="60" t="n">
        <f aca="false">$AN$13/($D26/100)^2</f>
        <v>38.6468155802065</v>
      </c>
      <c r="AO26" s="60" t="n">
        <f aca="false">$AO$13/($D26/100)^2</f>
        <v>39.4045962778576</v>
      </c>
      <c r="AP26" s="60" t="n">
        <f aca="false">$AP$13/($D26/100)^2</f>
        <v>40.1623769755087</v>
      </c>
      <c r="AQ26" s="60" t="n">
        <f aca="false">$AQ$13/($D26/100)^2</f>
        <v>40.9201576731598</v>
      </c>
      <c r="AR26" s="60" t="n">
        <f aca="false">$AR$13/($D26/100)^2</f>
        <v>41.6779383708109</v>
      </c>
      <c r="AS26" s="60" t="n">
        <f aca="false">$AS$13/($D26/100)^2</f>
        <v>42.435719068462</v>
      </c>
      <c r="AT26" s="61"/>
    </row>
    <row r="27" customFormat="false" ht="18" hidden="false" customHeight="true" outlineLevel="0" collapsed="false">
      <c r="A27" s="58"/>
      <c r="B27" s="59" t="str">
        <f aca="false">feet_inch</f>
        <v>5'9"</v>
      </c>
      <c r="C27" s="59" t="n">
        <f aca="false">C26+1</f>
        <v>69</v>
      </c>
      <c r="D27" s="59" t="n">
        <f aca="false">ROUND(C27*2.54,0)</f>
        <v>175</v>
      </c>
      <c r="E27" s="60" t="n">
        <f aca="false">$E$13/($D27/100)^2</f>
        <v>11.8489435428571</v>
      </c>
      <c r="F27" s="60" t="n">
        <f aca="false">$F$13/($D27/100)^2</f>
        <v>12.5895025142857</v>
      </c>
      <c r="G27" s="60" t="n">
        <f aca="false">$G$13/($D27/100)^2</f>
        <v>13.3300614857143</v>
      </c>
      <c r="H27" s="60" t="n">
        <f aca="false">$H$13/($D27/100)^2</f>
        <v>14.0706204571429</v>
      </c>
      <c r="I27" s="60" t="n">
        <f aca="false">$I$13/($D27/100)^2</f>
        <v>14.8111794285714</v>
      </c>
      <c r="J27" s="60" t="n">
        <f aca="false">$J$13/($D27/100)^2</f>
        <v>15.5517384</v>
      </c>
      <c r="K27" s="60" t="n">
        <f aca="false">$K$13/($D27/100)^2</f>
        <v>16.2922973714286</v>
      </c>
      <c r="L27" s="60" t="n">
        <f aca="false">$L$13/($D27/100)^2</f>
        <v>17.0328563428571</v>
      </c>
      <c r="M27" s="60" t="n">
        <f aca="false">$M$13/($D27/100)^2</f>
        <v>17.7734153142857</v>
      </c>
      <c r="N27" s="60" t="n">
        <f aca="false">$N$13/($D27/100)^2</f>
        <v>18.5139742857143</v>
      </c>
      <c r="O27" s="60" t="n">
        <f aca="false">$O$13/($D27/100)^2</f>
        <v>19.2545332571429</v>
      </c>
      <c r="P27" s="60" t="n">
        <f aca="false">$P$13/($D27/100)^2</f>
        <v>19.9950922285714</v>
      </c>
      <c r="Q27" s="60" t="n">
        <f aca="false">$Q$13/($D27/100)^2</f>
        <v>20.7356512</v>
      </c>
      <c r="R27" s="60" t="n">
        <f aca="false">$R$13/($D27/100)^2</f>
        <v>21.4762101714286</v>
      </c>
      <c r="S27" s="60" t="n">
        <f aca="false">$S$13/($D27/100)^2</f>
        <v>22.2167691428571</v>
      </c>
      <c r="T27" s="60" t="n">
        <f aca="false">$T$13/($D27/100)^2</f>
        <v>22.9573281142857</v>
      </c>
      <c r="U27" s="60" t="n">
        <f aca="false">$U$13/($D27/100)^2</f>
        <v>23.6978870857143</v>
      </c>
      <c r="V27" s="60" t="n">
        <f aca="false">$V$13/($D27/100)^2</f>
        <v>24.4384460571429</v>
      </c>
      <c r="W27" s="60" t="n">
        <f aca="false">$W$13/($D27/100)^2</f>
        <v>25.1790050285714</v>
      </c>
      <c r="X27" s="60" t="n">
        <f aca="false">$X$13/($D27/100)^2</f>
        <v>25.919564</v>
      </c>
      <c r="Y27" s="60" t="n">
        <f aca="false">$Y$13/($D27/100)^2</f>
        <v>26.6601229714286</v>
      </c>
      <c r="Z27" s="60" t="n">
        <f aca="false">$Z$13/($D27/100)^2</f>
        <v>27.4006819428571</v>
      </c>
      <c r="AA27" s="60" t="n">
        <f aca="false">$AA$13/($D27/100)^2</f>
        <v>28.1412409142857</v>
      </c>
      <c r="AB27" s="60" t="n">
        <f aca="false">$AB$13/($D27/100)^2</f>
        <v>28.8817998857143</v>
      </c>
      <c r="AC27" s="60" t="n">
        <f aca="false">$AC$13/($D27/100)^2</f>
        <v>29.6223588571429</v>
      </c>
      <c r="AD27" s="60" t="n">
        <f aca="false">$AD$13/($D27/100)^2</f>
        <v>30.3629178285714</v>
      </c>
      <c r="AE27" s="60" t="n">
        <f aca="false">$AE$13/($D27/100)^2</f>
        <v>31.1034768</v>
      </c>
      <c r="AF27" s="60" t="n">
        <f aca="false">$AF$13/($D27/100)^2</f>
        <v>31.8440357714286</v>
      </c>
      <c r="AG27" s="60" t="n">
        <f aca="false">$AG$13/($D27/100)^2</f>
        <v>32.5845947428572</v>
      </c>
      <c r="AH27" s="60" t="n">
        <f aca="false">$AH$13/($D27/100)^2</f>
        <v>33.3251537142857</v>
      </c>
      <c r="AI27" s="60" t="n">
        <f aca="false">$AI$13/($D27/100)^2</f>
        <v>34.0657126857143</v>
      </c>
      <c r="AJ27" s="60" t="n">
        <f aca="false">$AJ$13/($D27/100)^2</f>
        <v>34.8062716571429</v>
      </c>
      <c r="AK27" s="60" t="n">
        <f aca="false">$AK$13/($D27/100)^2</f>
        <v>35.5468306285714</v>
      </c>
      <c r="AL27" s="60" t="n">
        <f aca="false">$AL$13/($D27/100)^2</f>
        <v>36.2873896</v>
      </c>
      <c r="AM27" s="60" t="n">
        <f aca="false">$AM$13/($D27/100)^2</f>
        <v>37.0279485714286</v>
      </c>
      <c r="AN27" s="60" t="n">
        <f aca="false">$AN$13/($D27/100)^2</f>
        <v>37.7685075428571</v>
      </c>
      <c r="AO27" s="60" t="n">
        <f aca="false">$AO$13/($D27/100)^2</f>
        <v>38.5090665142857</v>
      </c>
      <c r="AP27" s="60" t="n">
        <f aca="false">$AP$13/($D27/100)^2</f>
        <v>39.2496254857143</v>
      </c>
      <c r="AQ27" s="60" t="n">
        <f aca="false">$AQ$13/($D27/100)^2</f>
        <v>39.9901844571429</v>
      </c>
      <c r="AR27" s="60" t="n">
        <f aca="false">$AR$13/($D27/100)^2</f>
        <v>40.7307434285714</v>
      </c>
      <c r="AS27" s="60" t="n">
        <f aca="false">$AS$13/($D27/100)^2</f>
        <v>41.4713024</v>
      </c>
      <c r="AT27" s="61"/>
    </row>
    <row r="28" customFormat="false" ht="18" hidden="false" customHeight="true" outlineLevel="0" collapsed="false">
      <c r="A28" s="58"/>
      <c r="B28" s="59" t="str">
        <f aca="false">feet_inch</f>
        <v>5'10"</v>
      </c>
      <c r="C28" s="59" t="n">
        <f aca="false">C27+1</f>
        <v>70</v>
      </c>
      <c r="D28" s="59" t="n">
        <f aca="false">ROUND(C28*2.54,0)</f>
        <v>178</v>
      </c>
      <c r="E28" s="60" t="n">
        <f aca="false">$E$13/($D28/100)^2</f>
        <v>11.452906703699</v>
      </c>
      <c r="F28" s="60" t="n">
        <f aca="false">$F$13/($D28/100)^2</f>
        <v>12.1687133726802</v>
      </c>
      <c r="G28" s="60" t="n">
        <f aca="false">$G$13/($D28/100)^2</f>
        <v>12.8845200416614</v>
      </c>
      <c r="H28" s="60" t="n">
        <f aca="false">$H$13/($D28/100)^2</f>
        <v>13.6003267106426</v>
      </c>
      <c r="I28" s="60" t="n">
        <f aca="false">$I$13/($D28/100)^2</f>
        <v>14.3161333796238</v>
      </c>
      <c r="J28" s="60" t="n">
        <f aca="false">$J$13/($D28/100)^2</f>
        <v>15.031940048605</v>
      </c>
      <c r="K28" s="60" t="n">
        <f aca="false">$K$13/($D28/100)^2</f>
        <v>15.7477467175862</v>
      </c>
      <c r="L28" s="60" t="n">
        <f aca="false">$L$13/($D28/100)^2</f>
        <v>16.4635533865674</v>
      </c>
      <c r="M28" s="60" t="n">
        <f aca="false">$M$13/($D28/100)^2</f>
        <v>17.1793600555485</v>
      </c>
      <c r="N28" s="60" t="n">
        <f aca="false">$N$13/($D28/100)^2</f>
        <v>17.8951667245297</v>
      </c>
      <c r="O28" s="60" t="n">
        <f aca="false">$O$13/($D28/100)^2</f>
        <v>18.6109733935109</v>
      </c>
      <c r="P28" s="60" t="n">
        <f aca="false">$P$13/($D28/100)^2</f>
        <v>19.3267800624921</v>
      </c>
      <c r="Q28" s="60" t="n">
        <f aca="false">$Q$13/($D28/100)^2</f>
        <v>20.0425867314733</v>
      </c>
      <c r="R28" s="60" t="n">
        <f aca="false">$R$13/($D28/100)^2</f>
        <v>20.7583934004545</v>
      </c>
      <c r="S28" s="60" t="n">
        <f aca="false">$S$13/($D28/100)^2</f>
        <v>21.4742000694357</v>
      </c>
      <c r="T28" s="60" t="n">
        <f aca="false">$T$13/($D28/100)^2</f>
        <v>22.1900067384169</v>
      </c>
      <c r="U28" s="60" t="n">
        <f aca="false">$U$13/($D28/100)^2</f>
        <v>22.9058134073981</v>
      </c>
      <c r="V28" s="60" t="n">
        <f aca="false">$V$13/($D28/100)^2</f>
        <v>23.6216200763792</v>
      </c>
      <c r="W28" s="60" t="n">
        <f aca="false">$W$13/($D28/100)^2</f>
        <v>24.3374267453604</v>
      </c>
      <c r="X28" s="60" t="n">
        <f aca="false">$X$13/($D28/100)^2</f>
        <v>25.0532334143416</v>
      </c>
      <c r="Y28" s="60" t="n">
        <f aca="false">$Y$13/($D28/100)^2</f>
        <v>25.7690400833228</v>
      </c>
      <c r="Z28" s="60" t="n">
        <f aca="false">$Z$13/($D28/100)^2</f>
        <v>26.484846752304</v>
      </c>
      <c r="AA28" s="60" t="n">
        <f aca="false">$AA$13/($D28/100)^2</f>
        <v>27.2006534212852</v>
      </c>
      <c r="AB28" s="60" t="n">
        <f aca="false">$AB$13/($D28/100)^2</f>
        <v>27.9164600902664</v>
      </c>
      <c r="AC28" s="60" t="n">
        <f aca="false">$AC$13/($D28/100)^2</f>
        <v>28.6322667592476</v>
      </c>
      <c r="AD28" s="60" t="n">
        <f aca="false">$AD$13/($D28/100)^2</f>
        <v>29.3480734282288</v>
      </c>
      <c r="AE28" s="60" t="n">
        <f aca="false">$AE$13/($D28/100)^2</f>
        <v>30.0638800972099</v>
      </c>
      <c r="AF28" s="60" t="n">
        <f aca="false">$AF$13/($D28/100)^2</f>
        <v>30.7796867661911</v>
      </c>
      <c r="AG28" s="60" t="n">
        <f aca="false">$AG$13/($D28/100)^2</f>
        <v>31.4954934351723</v>
      </c>
      <c r="AH28" s="60" t="n">
        <f aca="false">$AH$13/($D28/100)^2</f>
        <v>32.2113001041535</v>
      </c>
      <c r="AI28" s="60" t="n">
        <f aca="false">$AI$13/($D28/100)^2</f>
        <v>32.9271067731347</v>
      </c>
      <c r="AJ28" s="60" t="n">
        <f aca="false">$AJ$13/($D28/100)^2</f>
        <v>33.6429134421159</v>
      </c>
      <c r="AK28" s="60" t="n">
        <f aca="false">$AK$13/($D28/100)^2</f>
        <v>34.3587201110971</v>
      </c>
      <c r="AL28" s="60" t="n">
        <f aca="false">$AL$13/($D28/100)^2</f>
        <v>35.0745267800783</v>
      </c>
      <c r="AM28" s="60" t="n">
        <f aca="false">$AM$13/($D28/100)^2</f>
        <v>35.7903334490595</v>
      </c>
      <c r="AN28" s="60" t="n">
        <f aca="false">$AN$13/($D28/100)^2</f>
        <v>36.5061401180407</v>
      </c>
      <c r="AO28" s="60" t="n">
        <f aca="false">$AO$13/($D28/100)^2</f>
        <v>37.2219467870218</v>
      </c>
      <c r="AP28" s="60" t="n">
        <f aca="false">$AP$13/($D28/100)^2</f>
        <v>37.937753456003</v>
      </c>
      <c r="AQ28" s="60" t="n">
        <f aca="false">$AQ$13/($D28/100)^2</f>
        <v>38.6535601249842</v>
      </c>
      <c r="AR28" s="60" t="n">
        <f aca="false">$AR$13/($D28/100)^2</f>
        <v>39.3693667939654</v>
      </c>
      <c r="AS28" s="60" t="n">
        <f aca="false">$AS$13/($D28/100)^2</f>
        <v>40.0851734629466</v>
      </c>
      <c r="AT28" s="61"/>
    </row>
    <row r="29" customFormat="false" ht="18" hidden="false" customHeight="true" outlineLevel="0" collapsed="false">
      <c r="A29" s="58"/>
      <c r="B29" s="59" t="str">
        <f aca="false">feet_inch</f>
        <v>5'11"</v>
      </c>
      <c r="C29" s="59" t="n">
        <f aca="false">C28+1</f>
        <v>71</v>
      </c>
      <c r="D29" s="59" t="n">
        <f aca="false">ROUND(C29*2.54,0)</f>
        <v>180</v>
      </c>
      <c r="E29" s="60" t="n">
        <f aca="false">$E$13/($D29/100)^2</f>
        <v>11.1998116049383</v>
      </c>
      <c r="F29" s="60" t="n">
        <f aca="false">$F$13/($D29/100)^2</f>
        <v>11.8997998302469</v>
      </c>
      <c r="G29" s="60" t="n">
        <f aca="false">$G$13/($D29/100)^2</f>
        <v>12.5997880555556</v>
      </c>
      <c r="H29" s="60" t="n">
        <f aca="false">$H$13/($D29/100)^2</f>
        <v>13.2997762808642</v>
      </c>
      <c r="I29" s="60" t="n">
        <f aca="false">$I$13/($D29/100)^2</f>
        <v>13.9997645061728</v>
      </c>
      <c r="J29" s="60" t="n">
        <f aca="false">$J$13/($D29/100)^2</f>
        <v>14.6997527314815</v>
      </c>
      <c r="K29" s="60" t="n">
        <f aca="false">$K$13/($D29/100)^2</f>
        <v>15.3997409567901</v>
      </c>
      <c r="L29" s="60" t="n">
        <f aca="false">$L$13/($D29/100)^2</f>
        <v>16.0997291820988</v>
      </c>
      <c r="M29" s="60" t="n">
        <f aca="false">$M$13/($D29/100)^2</f>
        <v>16.7997174074074</v>
      </c>
      <c r="N29" s="60" t="n">
        <f aca="false">$N$13/($D29/100)^2</f>
        <v>17.499705632716</v>
      </c>
      <c r="O29" s="60" t="n">
        <f aca="false">$O$13/($D29/100)^2</f>
        <v>18.1996938580247</v>
      </c>
      <c r="P29" s="60" t="n">
        <f aca="false">$P$13/($D29/100)^2</f>
        <v>18.8996820833333</v>
      </c>
      <c r="Q29" s="60" t="n">
        <f aca="false">$Q$13/($D29/100)^2</f>
        <v>19.599670308642</v>
      </c>
      <c r="R29" s="60" t="n">
        <f aca="false">$R$13/($D29/100)^2</f>
        <v>20.2996585339506</v>
      </c>
      <c r="S29" s="60" t="n">
        <f aca="false">$S$13/($D29/100)^2</f>
        <v>20.9996467592593</v>
      </c>
      <c r="T29" s="60" t="n">
        <f aca="false">$T$13/($D29/100)^2</f>
        <v>21.6996349845679</v>
      </c>
      <c r="U29" s="60" t="n">
        <f aca="false">$U$13/($D29/100)^2</f>
        <v>22.3996232098765</v>
      </c>
      <c r="V29" s="60" t="n">
        <f aca="false">$V$13/($D29/100)^2</f>
        <v>23.0996114351852</v>
      </c>
      <c r="W29" s="60" t="n">
        <f aca="false">$W$13/($D29/100)^2</f>
        <v>23.7995996604938</v>
      </c>
      <c r="X29" s="60" t="n">
        <f aca="false">$X$13/($D29/100)^2</f>
        <v>24.4995878858025</v>
      </c>
      <c r="Y29" s="60" t="n">
        <f aca="false">$Y$13/($D29/100)^2</f>
        <v>25.1995761111111</v>
      </c>
      <c r="Z29" s="60" t="n">
        <f aca="false">$Z$13/($D29/100)^2</f>
        <v>25.8995643364198</v>
      </c>
      <c r="AA29" s="60" t="n">
        <f aca="false">$AA$13/($D29/100)^2</f>
        <v>26.5995525617284</v>
      </c>
      <c r="AB29" s="60" t="n">
        <f aca="false">$AB$13/($D29/100)^2</f>
        <v>27.299540787037</v>
      </c>
      <c r="AC29" s="60" t="n">
        <f aca="false">$AC$13/($D29/100)^2</f>
        <v>27.9995290123457</v>
      </c>
      <c r="AD29" s="60" t="n">
        <f aca="false">$AD$13/($D29/100)^2</f>
        <v>28.6995172376543</v>
      </c>
      <c r="AE29" s="60" t="n">
        <f aca="false">$AE$13/($D29/100)^2</f>
        <v>29.399505462963</v>
      </c>
      <c r="AF29" s="60" t="n">
        <f aca="false">$AF$13/($D29/100)^2</f>
        <v>30.0994936882716</v>
      </c>
      <c r="AG29" s="60" t="n">
        <f aca="false">$AG$13/($D29/100)^2</f>
        <v>30.7994819135802</v>
      </c>
      <c r="AH29" s="60" t="n">
        <f aca="false">$AH$13/($D29/100)^2</f>
        <v>31.4994701388889</v>
      </c>
      <c r="AI29" s="60" t="n">
        <f aca="false">$AI$13/($D29/100)^2</f>
        <v>32.1994583641975</v>
      </c>
      <c r="AJ29" s="60" t="n">
        <f aca="false">$AJ$13/($D29/100)^2</f>
        <v>32.8994465895062</v>
      </c>
      <c r="AK29" s="60" t="n">
        <f aca="false">$AK$13/($D29/100)^2</f>
        <v>33.5994348148148</v>
      </c>
      <c r="AL29" s="60" t="n">
        <f aca="false">$AL$13/($D29/100)^2</f>
        <v>34.2994230401235</v>
      </c>
      <c r="AM29" s="60" t="n">
        <f aca="false">$AM$13/($D29/100)^2</f>
        <v>34.9994112654321</v>
      </c>
      <c r="AN29" s="60" t="n">
        <f aca="false">$AN$13/($D29/100)^2</f>
        <v>35.6993994907407</v>
      </c>
      <c r="AO29" s="60" t="n">
        <f aca="false">$AO$13/($D29/100)^2</f>
        <v>36.3993877160494</v>
      </c>
      <c r="AP29" s="60" t="n">
        <f aca="false">$AP$13/($D29/100)^2</f>
        <v>37.099375941358</v>
      </c>
      <c r="AQ29" s="60" t="n">
        <f aca="false">$AQ$13/($D29/100)^2</f>
        <v>37.7993641666667</v>
      </c>
      <c r="AR29" s="60" t="n">
        <f aca="false">$AR$13/($D29/100)^2</f>
        <v>38.4993523919753</v>
      </c>
      <c r="AS29" s="60" t="n">
        <f aca="false">$AS$13/($D29/100)^2</f>
        <v>39.199340617284</v>
      </c>
      <c r="AT29" s="62" t="s">
        <v>41</v>
      </c>
    </row>
    <row r="30" customFormat="false" ht="18" hidden="false" customHeight="true" outlineLevel="0" collapsed="false">
      <c r="A30" s="58"/>
      <c r="B30" s="59" t="str">
        <f aca="false">feet_inch</f>
        <v>6'0"</v>
      </c>
      <c r="C30" s="59" t="n">
        <f aca="false">C29+1</f>
        <v>72</v>
      </c>
      <c r="D30" s="59" t="n">
        <f aca="false">ROUND(C30*2.54,0)</f>
        <v>183</v>
      </c>
      <c r="E30" s="60" t="n">
        <f aca="false">$E$13/($D30/100)^2</f>
        <v>10.8356145600048</v>
      </c>
      <c r="F30" s="60" t="n">
        <f aca="false">$F$13/($D30/100)^2</f>
        <v>11.5128404700051</v>
      </c>
      <c r="G30" s="60" t="n">
        <f aca="false">$G$13/($D30/100)^2</f>
        <v>12.1900663800054</v>
      </c>
      <c r="H30" s="60" t="n">
        <f aca="false">$H$13/($D30/100)^2</f>
        <v>12.8672922900057</v>
      </c>
      <c r="I30" s="60" t="n">
        <f aca="false">$I$13/($D30/100)^2</f>
        <v>13.544518200006</v>
      </c>
      <c r="J30" s="60" t="n">
        <f aca="false">$J$13/($D30/100)^2</f>
        <v>14.2217441100063</v>
      </c>
      <c r="K30" s="60" t="n">
        <f aca="false">$K$13/($D30/100)^2</f>
        <v>14.8989700200066</v>
      </c>
      <c r="L30" s="60" t="n">
        <f aca="false">$L$13/($D30/100)^2</f>
        <v>15.5761959300069</v>
      </c>
      <c r="M30" s="60" t="n">
        <f aca="false">$M$13/($D30/100)^2</f>
        <v>16.2534218400072</v>
      </c>
      <c r="N30" s="60" t="n">
        <f aca="false">$N$13/($D30/100)^2</f>
        <v>16.9306477500075</v>
      </c>
      <c r="O30" s="60" t="n">
        <f aca="false">$O$13/($D30/100)^2</f>
        <v>17.6078736600078</v>
      </c>
      <c r="P30" s="60" t="n">
        <f aca="false">$P$13/($D30/100)^2</f>
        <v>18.2850995700081</v>
      </c>
      <c r="Q30" s="60" t="n">
        <f aca="false">$Q$13/($D30/100)^2</f>
        <v>18.9623254800084</v>
      </c>
      <c r="R30" s="60" t="n">
        <f aca="false">$R$13/($D30/100)^2</f>
        <v>19.6395513900087</v>
      </c>
      <c r="S30" s="60" t="n">
        <f aca="false">$S$13/($D30/100)^2</f>
        <v>20.316777300009</v>
      </c>
      <c r="T30" s="60" t="n">
        <f aca="false">$T$13/($D30/100)^2</f>
        <v>20.9940032100093</v>
      </c>
      <c r="U30" s="60" t="n">
        <f aca="false">$U$13/($D30/100)^2</f>
        <v>21.6712291200096</v>
      </c>
      <c r="V30" s="60" t="n">
        <f aca="false">$V$13/($D30/100)^2</f>
        <v>22.3484550300099</v>
      </c>
      <c r="W30" s="60" t="n">
        <f aca="false">$W$13/($D30/100)^2</f>
        <v>23.0256809400102</v>
      </c>
      <c r="X30" s="60" t="n">
        <f aca="false">$X$13/($D30/100)^2</f>
        <v>23.7029068500104</v>
      </c>
      <c r="Y30" s="60" t="n">
        <f aca="false">$Y$13/($D30/100)^2</f>
        <v>24.3801327600108</v>
      </c>
      <c r="Z30" s="60" t="n">
        <f aca="false">$Z$13/($D30/100)^2</f>
        <v>25.057358670011</v>
      </c>
      <c r="AA30" s="60" t="n">
        <f aca="false">$AA$13/($D30/100)^2</f>
        <v>25.7345845800113</v>
      </c>
      <c r="AB30" s="60" t="n">
        <f aca="false">$AB$13/($D30/100)^2</f>
        <v>26.4118104900116</v>
      </c>
      <c r="AC30" s="60" t="n">
        <f aca="false">$AC$13/($D30/100)^2</f>
        <v>27.0890364000119</v>
      </c>
      <c r="AD30" s="60" t="n">
        <f aca="false">$AD$13/($D30/100)^2</f>
        <v>27.7662623100122</v>
      </c>
      <c r="AE30" s="60" t="n">
        <f aca="false">$AE$13/($D30/100)^2</f>
        <v>28.4434882200125</v>
      </c>
      <c r="AF30" s="60" t="n">
        <f aca="false">$AF$13/($D30/100)^2</f>
        <v>29.1207141300128</v>
      </c>
      <c r="AG30" s="60" t="n">
        <f aca="false">$AG$13/($D30/100)^2</f>
        <v>29.7979400400131</v>
      </c>
      <c r="AH30" s="60" t="n">
        <f aca="false">$AH$13/($D30/100)^2</f>
        <v>30.4751659500134</v>
      </c>
      <c r="AI30" s="60" t="n">
        <f aca="false">$AI$13/($D30/100)^2</f>
        <v>31.1523918600137</v>
      </c>
      <c r="AJ30" s="60" t="n">
        <f aca="false">$AJ$13/($D30/100)^2</f>
        <v>31.829617770014</v>
      </c>
      <c r="AK30" s="60" t="n">
        <f aca="false">$AK$13/($D30/100)^2</f>
        <v>32.5068436800143</v>
      </c>
      <c r="AL30" s="60" t="n">
        <f aca="false">$AL$13/($D30/100)^2</f>
        <v>33.1840695900146</v>
      </c>
      <c r="AM30" s="60" t="n">
        <f aca="false">$AM$13/($D30/100)^2</f>
        <v>33.8612955000149</v>
      </c>
      <c r="AN30" s="60" t="n">
        <f aca="false">$AN$13/($D30/100)^2</f>
        <v>34.5385214100152</v>
      </c>
      <c r="AO30" s="60" t="n">
        <f aca="false">$AO$13/($D30/100)^2</f>
        <v>35.2157473200155</v>
      </c>
      <c r="AP30" s="60" t="n">
        <f aca="false">$AP$13/($D30/100)^2</f>
        <v>35.8929732300158</v>
      </c>
      <c r="AQ30" s="60" t="n">
        <f aca="false">$AQ$13/($D30/100)^2</f>
        <v>36.5701991400161</v>
      </c>
      <c r="AR30" s="60" t="n">
        <f aca="false">$AR$13/($D30/100)^2</f>
        <v>37.2474250500164</v>
      </c>
      <c r="AS30" s="60" t="n">
        <f aca="false">$AS$13/($D30/100)^2</f>
        <v>37.9246509600167</v>
      </c>
      <c r="AT30" s="62"/>
    </row>
    <row r="31" customFormat="false" ht="18" hidden="false" customHeight="true" outlineLevel="0" collapsed="false">
      <c r="A31" s="58"/>
      <c r="B31" s="59" t="str">
        <f aca="false">feet_inch</f>
        <v>6'1"</v>
      </c>
      <c r="C31" s="59" t="n">
        <f aca="false">C30+1</f>
        <v>73</v>
      </c>
      <c r="D31" s="59" t="n">
        <f aca="false">ROUND(C31*2.54,0)</f>
        <v>185</v>
      </c>
      <c r="E31" s="60" t="n">
        <f aca="false">$E$13/($D31/100)^2</f>
        <v>10.6025973995617</v>
      </c>
      <c r="F31" s="60" t="n">
        <f aca="false">$F$13/($D31/100)^2</f>
        <v>11.2652597370343</v>
      </c>
      <c r="G31" s="60" t="n">
        <f aca="false">$G$13/($D31/100)^2</f>
        <v>11.9279220745069</v>
      </c>
      <c r="H31" s="60" t="n">
        <f aca="false">$H$13/($D31/100)^2</f>
        <v>12.5905844119795</v>
      </c>
      <c r="I31" s="60" t="n">
        <f aca="false">$I$13/($D31/100)^2</f>
        <v>13.2532467494522</v>
      </c>
      <c r="J31" s="60" t="n">
        <f aca="false">$J$13/($D31/100)^2</f>
        <v>13.9159090869248</v>
      </c>
      <c r="K31" s="60" t="n">
        <f aca="false">$K$13/($D31/100)^2</f>
        <v>14.5785714243974</v>
      </c>
      <c r="L31" s="60" t="n">
        <f aca="false">$L$13/($D31/100)^2</f>
        <v>15.24123376187</v>
      </c>
      <c r="M31" s="60" t="n">
        <f aca="false">$M$13/($D31/100)^2</f>
        <v>15.9038960993426</v>
      </c>
      <c r="N31" s="60" t="n">
        <f aca="false">$N$13/($D31/100)^2</f>
        <v>16.5665584368152</v>
      </c>
      <c r="O31" s="60" t="n">
        <f aca="false">$O$13/($D31/100)^2</f>
        <v>17.2292207742878</v>
      </c>
      <c r="P31" s="60" t="n">
        <f aca="false">$P$13/($D31/100)^2</f>
        <v>17.8918831117604</v>
      </c>
      <c r="Q31" s="60" t="n">
        <f aca="false">$Q$13/($D31/100)^2</f>
        <v>18.554545449233</v>
      </c>
      <c r="R31" s="60" t="n">
        <f aca="false">$R$13/($D31/100)^2</f>
        <v>19.2172077867056</v>
      </c>
      <c r="S31" s="60" t="n">
        <f aca="false">$S$13/($D31/100)^2</f>
        <v>19.8798701241782</v>
      </c>
      <c r="T31" s="60" t="n">
        <f aca="false">$T$13/($D31/100)^2</f>
        <v>20.5425324616508</v>
      </c>
      <c r="U31" s="60" t="n">
        <f aca="false">$U$13/($D31/100)^2</f>
        <v>21.2051947991234</v>
      </c>
      <c r="V31" s="60" t="n">
        <f aca="false">$V$13/($D31/100)^2</f>
        <v>21.8678571365961</v>
      </c>
      <c r="W31" s="60" t="n">
        <f aca="false">$W$13/($D31/100)^2</f>
        <v>22.5305194740687</v>
      </c>
      <c r="X31" s="60" t="n">
        <f aca="false">$X$13/($D31/100)^2</f>
        <v>23.1931818115413</v>
      </c>
      <c r="Y31" s="60" t="n">
        <f aca="false">$Y$13/($D31/100)^2</f>
        <v>23.8558441490139</v>
      </c>
      <c r="Z31" s="60" t="n">
        <f aca="false">$Z$13/($D31/100)^2</f>
        <v>24.5185064864865</v>
      </c>
      <c r="AA31" s="60" t="n">
        <f aca="false">$AA$13/($D31/100)^2</f>
        <v>25.1811688239591</v>
      </c>
      <c r="AB31" s="60" t="n">
        <f aca="false">$AB$13/($D31/100)^2</f>
        <v>25.8438311614317</v>
      </c>
      <c r="AC31" s="60" t="n">
        <f aca="false">$AC$13/($D31/100)^2</f>
        <v>26.5064934989043</v>
      </c>
      <c r="AD31" s="60" t="n">
        <f aca="false">$AD$13/($D31/100)^2</f>
        <v>27.1691558363769</v>
      </c>
      <c r="AE31" s="60" t="n">
        <f aca="false">$AE$13/($D31/100)^2</f>
        <v>27.8318181738495</v>
      </c>
      <c r="AF31" s="60" t="n">
        <f aca="false">$AF$13/($D31/100)^2</f>
        <v>28.4944805113221</v>
      </c>
      <c r="AG31" s="60" t="n">
        <f aca="false">$AG$13/($D31/100)^2</f>
        <v>29.1571428487947</v>
      </c>
      <c r="AH31" s="60" t="n">
        <f aca="false">$AH$13/($D31/100)^2</f>
        <v>29.8198051862673</v>
      </c>
      <c r="AI31" s="60" t="n">
        <f aca="false">$AI$13/($D31/100)^2</f>
        <v>30.48246752374</v>
      </c>
      <c r="AJ31" s="60" t="n">
        <f aca="false">$AJ$13/($D31/100)^2</f>
        <v>31.1451298612126</v>
      </c>
      <c r="AK31" s="60" t="n">
        <f aca="false">$AK$13/($D31/100)^2</f>
        <v>31.8077921986852</v>
      </c>
      <c r="AL31" s="60" t="n">
        <f aca="false">$AL$13/($D31/100)^2</f>
        <v>32.4704545361578</v>
      </c>
      <c r="AM31" s="60" t="n">
        <f aca="false">$AM$13/($D31/100)^2</f>
        <v>33.1331168736304</v>
      </c>
      <c r="AN31" s="60" t="n">
        <f aca="false">$AN$13/($D31/100)^2</f>
        <v>33.795779211103</v>
      </c>
      <c r="AO31" s="60" t="n">
        <f aca="false">$AO$13/($D31/100)^2</f>
        <v>34.4584415485756</v>
      </c>
      <c r="AP31" s="60" t="n">
        <f aca="false">$AP$13/($D31/100)^2</f>
        <v>35.1211038860482</v>
      </c>
      <c r="AQ31" s="60" t="n">
        <f aca="false">$AQ$13/($D31/100)^2</f>
        <v>35.7837662235208</v>
      </c>
      <c r="AR31" s="60" t="n">
        <f aca="false">$AR$13/($D31/100)^2</f>
        <v>36.4464285609934</v>
      </c>
      <c r="AS31" s="60" t="n">
        <f aca="false">$AS$13/($D31/100)^2</f>
        <v>37.109090898466</v>
      </c>
      <c r="AT31" s="62"/>
    </row>
    <row r="32" customFormat="false" ht="18" hidden="false" customHeight="true" outlineLevel="0" collapsed="false">
      <c r="A32" s="58"/>
      <c r="B32" s="59" t="str">
        <f aca="false">feet_inch</f>
        <v>6'2"</v>
      </c>
      <c r="C32" s="59" t="n">
        <f aca="false">C31+1</f>
        <v>74</v>
      </c>
      <c r="D32" s="59" t="n">
        <f aca="false">ROUND(C32*2.54,0)</f>
        <v>188</v>
      </c>
      <c r="E32" s="60" t="n">
        <f aca="false">$E$13/($D32/100)^2</f>
        <v>10.2669164780444</v>
      </c>
      <c r="F32" s="60" t="n">
        <f aca="false">$F$13/($D32/100)^2</f>
        <v>10.9085987579221</v>
      </c>
      <c r="G32" s="60" t="n">
        <f aca="false">$G$13/($D32/100)^2</f>
        <v>11.5502810377999</v>
      </c>
      <c r="H32" s="60" t="n">
        <f aca="false">$H$13/($D32/100)^2</f>
        <v>12.1919633176777</v>
      </c>
      <c r="I32" s="60" t="n">
        <f aca="false">$I$13/($D32/100)^2</f>
        <v>12.8336455975555</v>
      </c>
      <c r="J32" s="60" t="n">
        <f aca="false">$J$13/($D32/100)^2</f>
        <v>13.4753278774332</v>
      </c>
      <c r="K32" s="60" t="n">
        <f aca="false">$K$13/($D32/100)^2</f>
        <v>14.117010157311</v>
      </c>
      <c r="L32" s="60" t="n">
        <f aca="false">$L$13/($D32/100)^2</f>
        <v>14.7586924371888</v>
      </c>
      <c r="M32" s="60" t="n">
        <f aca="false">$M$13/($D32/100)^2</f>
        <v>15.4003747170665</v>
      </c>
      <c r="N32" s="60" t="n">
        <f aca="false">$N$13/($D32/100)^2</f>
        <v>16.0420569969443</v>
      </c>
      <c r="O32" s="60" t="n">
        <f aca="false">$O$13/($D32/100)^2</f>
        <v>16.6837392768221</v>
      </c>
      <c r="P32" s="60" t="n">
        <f aca="false">$P$13/($D32/100)^2</f>
        <v>17.3254215566999</v>
      </c>
      <c r="Q32" s="60" t="n">
        <f aca="false">$Q$13/($D32/100)^2</f>
        <v>17.9671038365776</v>
      </c>
      <c r="R32" s="60" t="n">
        <f aca="false">$R$13/($D32/100)^2</f>
        <v>18.6087861164554</v>
      </c>
      <c r="S32" s="60" t="n">
        <f aca="false">$S$13/($D32/100)^2</f>
        <v>19.2504683963332</v>
      </c>
      <c r="T32" s="60" t="n">
        <f aca="false">$T$13/($D32/100)^2</f>
        <v>19.892150676211</v>
      </c>
      <c r="U32" s="60" t="n">
        <f aca="false">$U$13/($D32/100)^2</f>
        <v>20.5338329560887</v>
      </c>
      <c r="V32" s="60" t="n">
        <f aca="false">$V$13/($D32/100)^2</f>
        <v>21.1755152359665</v>
      </c>
      <c r="W32" s="60" t="n">
        <f aca="false">$W$13/($D32/100)^2</f>
        <v>21.8171975158443</v>
      </c>
      <c r="X32" s="60" t="n">
        <f aca="false">$X$13/($D32/100)^2</f>
        <v>22.458879795722</v>
      </c>
      <c r="Y32" s="60" t="n">
        <f aca="false">$Y$13/($D32/100)^2</f>
        <v>23.1005620755998</v>
      </c>
      <c r="Z32" s="60" t="n">
        <f aca="false">$Z$13/($D32/100)^2</f>
        <v>23.7422443554776</v>
      </c>
      <c r="AA32" s="60" t="n">
        <f aca="false">$AA$13/($D32/100)^2</f>
        <v>24.3839266353554</v>
      </c>
      <c r="AB32" s="60" t="n">
        <f aca="false">$AB$13/($D32/100)^2</f>
        <v>25.0256089152331</v>
      </c>
      <c r="AC32" s="60" t="n">
        <f aca="false">$AC$13/($D32/100)^2</f>
        <v>25.6672911951109</v>
      </c>
      <c r="AD32" s="60" t="n">
        <f aca="false">$AD$13/($D32/100)^2</f>
        <v>26.3089734749887</v>
      </c>
      <c r="AE32" s="60" t="n">
        <f aca="false">$AE$13/($D32/100)^2</f>
        <v>26.9506557548665</v>
      </c>
      <c r="AF32" s="60" t="n">
        <f aca="false">$AF$13/($D32/100)^2</f>
        <v>27.5923380347442</v>
      </c>
      <c r="AG32" s="60" t="n">
        <f aca="false">$AG$13/($D32/100)^2</f>
        <v>28.234020314622</v>
      </c>
      <c r="AH32" s="60" t="n">
        <f aca="false">$AH$13/($D32/100)^2</f>
        <v>28.8757025944998</v>
      </c>
      <c r="AI32" s="60" t="n">
        <f aca="false">$AI$13/($D32/100)^2</f>
        <v>29.5173848743776</v>
      </c>
      <c r="AJ32" s="60" t="n">
        <f aca="false">$AJ$13/($D32/100)^2</f>
        <v>30.1590671542553</v>
      </c>
      <c r="AK32" s="60" t="n">
        <f aca="false">$AK$13/($D32/100)^2</f>
        <v>30.8007494341331</v>
      </c>
      <c r="AL32" s="60" t="n">
        <f aca="false">$AL$13/($D32/100)^2</f>
        <v>31.4424317140109</v>
      </c>
      <c r="AM32" s="60" t="n">
        <f aca="false">$AM$13/($D32/100)^2</f>
        <v>32.0841139938886</v>
      </c>
      <c r="AN32" s="60" t="n">
        <f aca="false">$AN$13/($D32/100)^2</f>
        <v>32.7257962737664</v>
      </c>
      <c r="AO32" s="60" t="n">
        <f aca="false">$AO$13/($D32/100)^2</f>
        <v>33.3674785536442</v>
      </c>
      <c r="AP32" s="60" t="n">
        <f aca="false">$AP$13/($D32/100)^2</f>
        <v>34.009160833522</v>
      </c>
      <c r="AQ32" s="60" t="n">
        <f aca="false">$AQ$13/($D32/100)^2</f>
        <v>34.6508431133997</v>
      </c>
      <c r="AR32" s="60" t="n">
        <f aca="false">$AR$13/($D32/100)^2</f>
        <v>35.2925253932775</v>
      </c>
      <c r="AS32" s="60" t="n">
        <f aca="false">$AS$13/($D32/100)^2</f>
        <v>35.9342076731553</v>
      </c>
      <c r="AT32" s="62"/>
    </row>
    <row r="33" customFormat="false" ht="18" hidden="false" customHeight="true" outlineLevel="0" collapsed="false">
      <c r="A33" s="58"/>
      <c r="B33" s="59" t="str">
        <f aca="false">feet_inch</f>
        <v>6'3"</v>
      </c>
      <c r="C33" s="59" t="n">
        <f aca="false">C32+1</f>
        <v>75</v>
      </c>
      <c r="D33" s="59" t="n">
        <f aca="false">ROUND(C33*2.54,0)</f>
        <v>191</v>
      </c>
      <c r="E33" s="60" t="n">
        <f aca="false">$E$13/($D33/100)^2</f>
        <v>9.94692842849703</v>
      </c>
      <c r="F33" s="60" t="n">
        <f aca="false">$F$13/($D33/100)^2</f>
        <v>10.5686114552781</v>
      </c>
      <c r="G33" s="60" t="n">
        <f aca="false">$G$13/($D33/100)^2</f>
        <v>11.1902944820592</v>
      </c>
      <c r="H33" s="60" t="n">
        <f aca="false">$H$13/($D33/100)^2</f>
        <v>11.8119775088402</v>
      </c>
      <c r="I33" s="60" t="n">
        <f aca="false">$I$13/($D33/100)^2</f>
        <v>12.4336605356213</v>
      </c>
      <c r="J33" s="60" t="n">
        <f aca="false">$J$13/($D33/100)^2</f>
        <v>13.0553435624023</v>
      </c>
      <c r="K33" s="60" t="n">
        <f aca="false">$K$13/($D33/100)^2</f>
        <v>13.6770265891834</v>
      </c>
      <c r="L33" s="60" t="n">
        <f aca="false">$L$13/($D33/100)^2</f>
        <v>14.2987096159645</v>
      </c>
      <c r="M33" s="60" t="n">
        <f aca="false">$M$13/($D33/100)^2</f>
        <v>14.9203926427455</v>
      </c>
      <c r="N33" s="60" t="n">
        <f aca="false">$N$13/($D33/100)^2</f>
        <v>15.5420756695266</v>
      </c>
      <c r="O33" s="60" t="n">
        <f aca="false">$O$13/($D33/100)^2</f>
        <v>16.1637586963077</v>
      </c>
      <c r="P33" s="60" t="n">
        <f aca="false">$P$13/($D33/100)^2</f>
        <v>16.7854417230887</v>
      </c>
      <c r="Q33" s="60" t="n">
        <f aca="false">$Q$13/($D33/100)^2</f>
        <v>17.4071247498698</v>
      </c>
      <c r="R33" s="60" t="n">
        <f aca="false">$R$13/($D33/100)^2</f>
        <v>18.0288077766509</v>
      </c>
      <c r="S33" s="60" t="n">
        <f aca="false">$S$13/($D33/100)^2</f>
        <v>18.6504908034319</v>
      </c>
      <c r="T33" s="60" t="n">
        <f aca="false">$T$13/($D33/100)^2</f>
        <v>19.272173830213</v>
      </c>
      <c r="U33" s="60" t="n">
        <f aca="false">$U$13/($D33/100)^2</f>
        <v>19.8938568569941</v>
      </c>
      <c r="V33" s="60" t="n">
        <f aca="false">$V$13/($D33/100)^2</f>
        <v>20.5155398837751</v>
      </c>
      <c r="W33" s="60" t="n">
        <f aca="false">$W$13/($D33/100)^2</f>
        <v>21.1372229105562</v>
      </c>
      <c r="X33" s="60" t="n">
        <f aca="false">$X$13/($D33/100)^2</f>
        <v>21.7589059373372</v>
      </c>
      <c r="Y33" s="60" t="n">
        <f aca="false">$Y$13/($D33/100)^2</f>
        <v>22.3805889641183</v>
      </c>
      <c r="Z33" s="60" t="n">
        <f aca="false">$Z$13/($D33/100)^2</f>
        <v>23.0022719908994</v>
      </c>
      <c r="AA33" s="60" t="n">
        <f aca="false">$AA$13/($D33/100)^2</f>
        <v>23.6239550176804</v>
      </c>
      <c r="AB33" s="60" t="n">
        <f aca="false">$AB$13/($D33/100)^2</f>
        <v>24.2456380444615</v>
      </c>
      <c r="AC33" s="60" t="n">
        <f aca="false">$AC$13/($D33/100)^2</f>
        <v>24.8673210712426</v>
      </c>
      <c r="AD33" s="60" t="n">
        <f aca="false">$AD$13/($D33/100)^2</f>
        <v>25.4890040980236</v>
      </c>
      <c r="AE33" s="60" t="n">
        <f aca="false">$AE$13/($D33/100)^2</f>
        <v>26.1106871248047</v>
      </c>
      <c r="AF33" s="60" t="n">
        <f aca="false">$AF$13/($D33/100)^2</f>
        <v>26.7323701515858</v>
      </c>
      <c r="AG33" s="60" t="n">
        <f aca="false">$AG$13/($D33/100)^2</f>
        <v>27.3540531783668</v>
      </c>
      <c r="AH33" s="60" t="n">
        <f aca="false">$AH$13/($D33/100)^2</f>
        <v>27.9757362051479</v>
      </c>
      <c r="AI33" s="60" t="n">
        <f aca="false">$AI$13/($D33/100)^2</f>
        <v>28.597419231929</v>
      </c>
      <c r="AJ33" s="60" t="n">
        <f aca="false">$AJ$13/($D33/100)^2</f>
        <v>29.21910225871</v>
      </c>
      <c r="AK33" s="60" t="n">
        <f aca="false">$AK$13/($D33/100)^2</f>
        <v>29.8407852854911</v>
      </c>
      <c r="AL33" s="60" t="n">
        <f aca="false">$AL$13/($D33/100)^2</f>
        <v>30.4624683122721</v>
      </c>
      <c r="AM33" s="60" t="n">
        <f aca="false">$AM$13/($D33/100)^2</f>
        <v>31.0841513390532</v>
      </c>
      <c r="AN33" s="60" t="n">
        <f aca="false">$AN$13/($D33/100)^2</f>
        <v>31.7058343658343</v>
      </c>
      <c r="AO33" s="60" t="n">
        <f aca="false">$AO$13/($D33/100)^2</f>
        <v>32.3275173926153</v>
      </c>
      <c r="AP33" s="60" t="n">
        <f aca="false">$AP$13/($D33/100)^2</f>
        <v>32.9492004193964</v>
      </c>
      <c r="AQ33" s="60" t="n">
        <f aca="false">$AQ$13/($D33/100)^2</f>
        <v>33.5708834461775</v>
      </c>
      <c r="AR33" s="60" t="n">
        <f aca="false">$AR$13/($D33/100)^2</f>
        <v>34.1925664729585</v>
      </c>
      <c r="AS33" s="60" t="n">
        <f aca="false">$AS$13/($D33/100)^2</f>
        <v>34.8142494997396</v>
      </c>
      <c r="AT33" s="62"/>
    </row>
    <row r="34" customFormat="false" ht="18" hidden="false" customHeight="true" outlineLevel="0" collapsed="false">
      <c r="A34" s="58"/>
      <c r="B34" s="59" t="str">
        <f aca="false">feet_inch</f>
        <v>6'4"</v>
      </c>
      <c r="C34" s="59" t="n">
        <f aca="false">C33+1</f>
        <v>76</v>
      </c>
      <c r="D34" s="59" t="n">
        <f aca="false">ROUND(C34*2.54,0)</f>
        <v>193</v>
      </c>
      <c r="E34" s="60" t="n">
        <f aca="false">$E$13/($D34/100)^2</f>
        <v>9.7418426266477</v>
      </c>
      <c r="F34" s="60" t="n">
        <f aca="false">$F$13/($D34/100)^2</f>
        <v>10.3507077908132</v>
      </c>
      <c r="G34" s="60" t="n">
        <f aca="false">$G$13/($D34/100)^2</f>
        <v>10.9595729549787</v>
      </c>
      <c r="H34" s="60" t="n">
        <f aca="false">$H$13/($D34/100)^2</f>
        <v>11.5684381191441</v>
      </c>
      <c r="I34" s="60" t="n">
        <f aca="false">$I$13/($D34/100)^2</f>
        <v>12.1773032833096</v>
      </c>
      <c r="J34" s="60" t="n">
        <f aca="false">$J$13/($D34/100)^2</f>
        <v>12.7861684474751</v>
      </c>
      <c r="K34" s="60" t="n">
        <f aca="false">$K$13/($D34/100)^2</f>
        <v>13.3950336116406</v>
      </c>
      <c r="L34" s="60" t="n">
        <f aca="false">$L$13/($D34/100)^2</f>
        <v>14.0038987758061</v>
      </c>
      <c r="M34" s="60" t="n">
        <f aca="false">$M$13/($D34/100)^2</f>
        <v>14.6127639399715</v>
      </c>
      <c r="N34" s="60" t="n">
        <f aca="false">$N$13/($D34/100)^2</f>
        <v>15.221629104137</v>
      </c>
      <c r="O34" s="60" t="n">
        <f aca="false">$O$13/($D34/100)^2</f>
        <v>15.8304942683025</v>
      </c>
      <c r="P34" s="60" t="n">
        <f aca="false">$P$13/($D34/100)^2</f>
        <v>16.439359432468</v>
      </c>
      <c r="Q34" s="60" t="n">
        <f aca="false">$Q$13/($D34/100)^2</f>
        <v>17.0482245966335</v>
      </c>
      <c r="R34" s="60" t="n">
        <f aca="false">$R$13/($D34/100)^2</f>
        <v>17.657089760799</v>
      </c>
      <c r="S34" s="60" t="n">
        <f aca="false">$S$13/($D34/100)^2</f>
        <v>18.2659549249644</v>
      </c>
      <c r="T34" s="60" t="n">
        <f aca="false">$T$13/($D34/100)^2</f>
        <v>18.8748200891299</v>
      </c>
      <c r="U34" s="60" t="n">
        <f aca="false">$U$13/($D34/100)^2</f>
        <v>19.4836852532954</v>
      </c>
      <c r="V34" s="60" t="n">
        <f aca="false">$V$13/($D34/100)^2</f>
        <v>20.0925504174609</v>
      </c>
      <c r="W34" s="60" t="n">
        <f aca="false">$W$13/($D34/100)^2</f>
        <v>20.7014155816264</v>
      </c>
      <c r="X34" s="60" t="n">
        <f aca="false">$X$13/($D34/100)^2</f>
        <v>21.3102807457918</v>
      </c>
      <c r="Y34" s="60" t="n">
        <f aca="false">$Y$13/($D34/100)^2</f>
        <v>21.9191459099573</v>
      </c>
      <c r="Z34" s="60" t="n">
        <f aca="false">$Z$13/($D34/100)^2</f>
        <v>22.5280110741228</v>
      </c>
      <c r="AA34" s="60" t="n">
        <f aca="false">$AA$13/($D34/100)^2</f>
        <v>23.1368762382883</v>
      </c>
      <c r="AB34" s="60" t="n">
        <f aca="false">$AB$13/($D34/100)^2</f>
        <v>23.7457414024538</v>
      </c>
      <c r="AC34" s="60" t="n">
        <f aca="false">$AC$13/($D34/100)^2</f>
        <v>24.3546065666192</v>
      </c>
      <c r="AD34" s="60" t="n">
        <f aca="false">$AD$13/($D34/100)^2</f>
        <v>24.9634717307847</v>
      </c>
      <c r="AE34" s="60" t="n">
        <f aca="false">$AE$13/($D34/100)^2</f>
        <v>25.5723368949502</v>
      </c>
      <c r="AF34" s="60" t="n">
        <f aca="false">$AF$13/($D34/100)^2</f>
        <v>26.1812020591157</v>
      </c>
      <c r="AG34" s="60" t="n">
        <f aca="false">$AG$13/($D34/100)^2</f>
        <v>26.7900672232812</v>
      </c>
      <c r="AH34" s="60" t="n">
        <f aca="false">$AH$13/($D34/100)^2</f>
        <v>27.3989323874466</v>
      </c>
      <c r="AI34" s="60" t="n">
        <f aca="false">$AI$13/($D34/100)^2</f>
        <v>28.0077975516121</v>
      </c>
      <c r="AJ34" s="60" t="n">
        <f aca="false">$AJ$13/($D34/100)^2</f>
        <v>28.6166627157776</v>
      </c>
      <c r="AK34" s="60" t="n">
        <f aca="false">$AK$13/($D34/100)^2</f>
        <v>29.2255278799431</v>
      </c>
      <c r="AL34" s="60" t="n">
        <f aca="false">$AL$13/($D34/100)^2</f>
        <v>29.8343930441086</v>
      </c>
      <c r="AM34" s="60" t="n">
        <f aca="false">$AM$13/($D34/100)^2</f>
        <v>30.4432582082741</v>
      </c>
      <c r="AN34" s="60" t="n">
        <f aca="false">$AN$13/($D34/100)^2</f>
        <v>31.0521233724395</v>
      </c>
      <c r="AO34" s="60" t="n">
        <f aca="false">$AO$13/($D34/100)^2</f>
        <v>31.660988536605</v>
      </c>
      <c r="AP34" s="60" t="n">
        <f aca="false">$AP$13/($D34/100)^2</f>
        <v>32.2698537007705</v>
      </c>
      <c r="AQ34" s="60" t="n">
        <f aca="false">$AQ$13/($D34/100)^2</f>
        <v>32.878718864936</v>
      </c>
      <c r="AR34" s="60" t="n">
        <f aca="false">$AR$13/($D34/100)^2</f>
        <v>33.4875840291015</v>
      </c>
      <c r="AS34" s="60" t="n">
        <f aca="false">$AS$13/($D34/100)^2</f>
        <v>34.0964491932669</v>
      </c>
      <c r="AT34" s="62"/>
    </row>
    <row r="35" customFormat="false" ht="18" hidden="false" customHeight="true" outlineLevel="0" collapsed="false">
      <c r="A35" s="58"/>
      <c r="B35" s="59" t="str">
        <f aca="false">feet_inch</f>
        <v>6'5"</v>
      </c>
      <c r="C35" s="59" t="n">
        <f aca="false">C34+1</f>
        <v>77</v>
      </c>
      <c r="D35" s="59" t="n">
        <f aca="false">ROUND(C35*2.54,0)</f>
        <v>196</v>
      </c>
      <c r="E35" s="60" t="n">
        <f aca="false">$E$13/($D35/100)^2</f>
        <v>9.44590524781341</v>
      </c>
      <c r="F35" s="60" t="n">
        <f aca="false">$F$13/($D35/100)^2</f>
        <v>10.0362743258018</v>
      </c>
      <c r="G35" s="60" t="n">
        <f aca="false">$G$13/($D35/100)^2</f>
        <v>10.6266434037901</v>
      </c>
      <c r="H35" s="60" t="n">
        <f aca="false">$H$13/($D35/100)^2</f>
        <v>11.2170124817784</v>
      </c>
      <c r="I35" s="60" t="n">
        <f aca="false">$I$13/($D35/100)^2</f>
        <v>11.8073815597668</v>
      </c>
      <c r="J35" s="60" t="n">
        <f aca="false">$J$13/($D35/100)^2</f>
        <v>12.3977506377551</v>
      </c>
      <c r="K35" s="60" t="n">
        <f aca="false">$K$13/($D35/100)^2</f>
        <v>12.9881197157434</v>
      </c>
      <c r="L35" s="60" t="n">
        <f aca="false">$L$13/($D35/100)^2</f>
        <v>13.5784887937318</v>
      </c>
      <c r="M35" s="60" t="n">
        <f aca="false">$M$13/($D35/100)^2</f>
        <v>14.1688578717201</v>
      </c>
      <c r="N35" s="60" t="n">
        <f aca="false">$N$13/($D35/100)^2</f>
        <v>14.7592269497085</v>
      </c>
      <c r="O35" s="60" t="n">
        <f aca="false">$O$13/($D35/100)^2</f>
        <v>15.3495960276968</v>
      </c>
      <c r="P35" s="60" t="n">
        <f aca="false">$P$13/($D35/100)^2</f>
        <v>15.9399651056851</v>
      </c>
      <c r="Q35" s="60" t="n">
        <f aca="false">$Q$13/($D35/100)^2</f>
        <v>16.5303341836735</v>
      </c>
      <c r="R35" s="60" t="n">
        <f aca="false">$R$13/($D35/100)^2</f>
        <v>17.1207032616618</v>
      </c>
      <c r="S35" s="60" t="n">
        <f aca="false">$S$13/($D35/100)^2</f>
        <v>17.7110723396501</v>
      </c>
      <c r="T35" s="60" t="n">
        <f aca="false">$T$13/($D35/100)^2</f>
        <v>18.3014414176385</v>
      </c>
      <c r="U35" s="60" t="n">
        <f aca="false">$U$13/($D35/100)^2</f>
        <v>18.8918104956268</v>
      </c>
      <c r="V35" s="60" t="n">
        <f aca="false">$V$13/($D35/100)^2</f>
        <v>19.4821795736152</v>
      </c>
      <c r="W35" s="60" t="n">
        <f aca="false">$W$13/($D35/100)^2</f>
        <v>20.0725486516035</v>
      </c>
      <c r="X35" s="60" t="n">
        <f aca="false">$X$13/($D35/100)^2</f>
        <v>20.6629177295918</v>
      </c>
      <c r="Y35" s="60" t="n">
        <f aca="false">$Y$13/($D35/100)^2</f>
        <v>21.2532868075802</v>
      </c>
      <c r="Z35" s="60" t="n">
        <f aca="false">$Z$13/($D35/100)^2</f>
        <v>21.8436558855685</v>
      </c>
      <c r="AA35" s="60" t="n">
        <f aca="false">$AA$13/($D35/100)^2</f>
        <v>22.4340249635569</v>
      </c>
      <c r="AB35" s="60" t="n">
        <f aca="false">$AB$13/($D35/100)^2</f>
        <v>23.0243940415452</v>
      </c>
      <c r="AC35" s="60" t="n">
        <f aca="false">$AC$13/($D35/100)^2</f>
        <v>23.6147631195335</v>
      </c>
      <c r="AD35" s="60" t="n">
        <f aca="false">$AD$13/($D35/100)^2</f>
        <v>24.2051321975219</v>
      </c>
      <c r="AE35" s="60" t="n">
        <f aca="false">$AE$13/($D35/100)^2</f>
        <v>24.7955012755102</v>
      </c>
      <c r="AF35" s="60" t="n">
        <f aca="false">$AF$13/($D35/100)^2</f>
        <v>25.3858703534985</v>
      </c>
      <c r="AG35" s="60" t="n">
        <f aca="false">$AG$13/($D35/100)^2</f>
        <v>25.9762394314869</v>
      </c>
      <c r="AH35" s="60" t="n">
        <f aca="false">$AH$13/($D35/100)^2</f>
        <v>26.5666085094752</v>
      </c>
      <c r="AI35" s="60" t="n">
        <f aca="false">$AI$13/($D35/100)^2</f>
        <v>27.1569775874636</v>
      </c>
      <c r="AJ35" s="60" t="n">
        <f aca="false">$AJ$13/($D35/100)^2</f>
        <v>27.7473466654519</v>
      </c>
      <c r="AK35" s="60" t="n">
        <f aca="false">$AK$13/($D35/100)^2</f>
        <v>28.3377157434402</v>
      </c>
      <c r="AL35" s="60" t="n">
        <f aca="false">$AL$13/($D35/100)^2</f>
        <v>28.9280848214286</v>
      </c>
      <c r="AM35" s="60" t="n">
        <f aca="false">$AM$13/($D35/100)^2</f>
        <v>29.5184538994169</v>
      </c>
      <c r="AN35" s="60" t="n">
        <f aca="false">$AN$13/($D35/100)^2</f>
        <v>30.1088229774053</v>
      </c>
      <c r="AO35" s="60" t="n">
        <f aca="false">$AO$13/($D35/100)^2</f>
        <v>30.6991920553936</v>
      </c>
      <c r="AP35" s="60" t="n">
        <f aca="false">$AP$13/($D35/100)^2</f>
        <v>31.2895611333819</v>
      </c>
      <c r="AQ35" s="60" t="n">
        <f aca="false">$AQ$13/($D35/100)^2</f>
        <v>31.8799302113703</v>
      </c>
      <c r="AR35" s="60" t="n">
        <f aca="false">$AR$13/($D35/100)^2</f>
        <v>32.4702992893586</v>
      </c>
      <c r="AS35" s="60" t="n">
        <f aca="false">$AS$13/($D35/100)^2</f>
        <v>33.0606683673469</v>
      </c>
      <c r="AT35" s="62"/>
    </row>
    <row r="36" customFormat="false" ht="18" hidden="false" customHeight="true" outlineLevel="0" collapsed="false">
      <c r="A36" s="36"/>
      <c r="B36" s="63"/>
      <c r="C36" s="63"/>
      <c r="D36" s="63"/>
      <c r="E36" s="64" t="s">
        <v>42</v>
      </c>
      <c r="F36" s="64"/>
      <c r="G36" s="64"/>
      <c r="H36" s="64"/>
      <c r="I36" s="64"/>
      <c r="J36" s="64"/>
      <c r="K36" s="64"/>
      <c r="L36" s="64"/>
      <c r="M36" s="64"/>
      <c r="N36" s="64"/>
      <c r="O36" s="64"/>
      <c r="P36" s="64"/>
      <c r="Q36" s="64"/>
      <c r="R36" s="64"/>
      <c r="S36" s="64"/>
      <c r="T36" s="64"/>
      <c r="U36" s="64" t="s">
        <v>43</v>
      </c>
      <c r="V36" s="64"/>
      <c r="W36" s="64"/>
      <c r="X36" s="64"/>
      <c r="Y36" s="64"/>
      <c r="Z36" s="64"/>
      <c r="AA36" s="64"/>
      <c r="AB36" s="64"/>
      <c r="AC36" s="64"/>
      <c r="AD36" s="64"/>
      <c r="AE36" s="64"/>
      <c r="AF36" s="64" t="s">
        <v>44</v>
      </c>
      <c r="AG36" s="64"/>
      <c r="AH36" s="64"/>
      <c r="AI36" s="64"/>
      <c r="AJ36" s="64"/>
      <c r="AK36" s="64"/>
      <c r="AL36" s="64"/>
      <c r="AM36" s="64"/>
      <c r="AN36" s="65"/>
      <c r="AO36" s="65"/>
      <c r="AP36" s="65"/>
      <c r="AQ36" s="65"/>
      <c r="AR36" s="65"/>
      <c r="AS36" s="65"/>
      <c r="AT36" s="62"/>
    </row>
    <row r="39" customFormat="false" ht="35.1" hidden="false" customHeight="true" outlineLevel="0" collapsed="false">
      <c r="A39" s="50" t="s">
        <v>32</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78" customFormat="false" ht="15" hidden="false" customHeight="true" outlineLevel="0" collapsed="false"/>
  </sheetData>
  <mergeCells count="10">
    <mergeCell ref="A4:B8"/>
    <mergeCell ref="D4:AB8"/>
    <mergeCell ref="A12:B13"/>
    <mergeCell ref="A14:A35"/>
    <mergeCell ref="AT14:AT28"/>
    <mergeCell ref="AT29:AT36"/>
    <mergeCell ref="E36:T36"/>
    <mergeCell ref="U36:AE36"/>
    <mergeCell ref="AF36:AM36"/>
    <mergeCell ref="AN36:AS36"/>
  </mergeCells>
  <conditionalFormatting sqref="E14:X35 Y28:AD35 AE29:AE35">
    <cfRule type="cellIs" priority="2" operator="greaterThanOrEqual" aboveAverage="0" equalAverage="0" bottom="0" percent="0" rank="0" text="" dxfId="7">
      <formula>30</formula>
    </cfRule>
    <cfRule type="cellIs" priority="3" operator="greaterThanOrEqual" aboveAverage="0" equalAverage="0" bottom="0" percent="0" rank="0" text="" dxfId="8">
      <formula>25</formula>
    </cfRule>
    <cfRule type="cellIs" priority="4" operator="greaterThanOrEqual" aboveAverage="0" equalAverage="0" bottom="0" percent="0" rank="0" text="" dxfId="9">
      <formula>18.5</formula>
    </cfRule>
  </conditionalFormatting>
  <conditionalFormatting sqref="Y14:AS27 AE28:AS28 AF29:AS35">
    <cfRule type="cellIs" priority="5" operator="greaterThanOrEqual" aboveAverage="0" equalAverage="0" bottom="0" percent="0" rank="0" text="" dxfId="10">
      <formula>40</formula>
    </cfRule>
    <cfRule type="cellIs" priority="6" operator="greaterThanOrEqual" aboveAverage="0" equalAverage="0" bottom="0" percent="0" rank="0" text="" dxfId="11">
      <formula>30</formula>
    </cfRule>
    <cfRule type="cellIs" priority="7" operator="greaterThanOrEqual" aboveAverage="0" equalAverage="0" bottom="0" percent="0" rank="0" text="" dxfId="12">
      <formula>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8.96484375" defaultRowHeight="15" zeroHeight="false" outlineLevelRow="0" outlineLevelCol="0"/>
  <cols>
    <col collapsed="false" customWidth="true" hidden="false" outlineLevel="0" max="7" min="1" style="3" width="9.14"/>
    <col collapsed="false" customWidth="true" hidden="false" outlineLevel="0" max="8" min="8" style="3" width="11.42"/>
    <col collapsed="false" customWidth="true" hidden="false" outlineLevel="0" max="9" min="9" style="3" width="9.14"/>
    <col collapsed="false" customWidth="true" hidden="false" outlineLevel="0" max="10" min="10" style="0" width="2.99"/>
    <col collapsed="false" customWidth="true" hidden="false" outlineLevel="0" max="17" min="11" style="3" width="9.14"/>
    <col collapsed="false" customWidth="true" hidden="false" outlineLevel="0" max="18" min="18" style="3" width="11.85"/>
    <col collapsed="false" customWidth="true" hidden="false" outlineLevel="0" max="19" min="19" style="3" width="9.14"/>
  </cols>
  <sheetData>
    <row r="1" s="67" customFormat="true" ht="35.1" hidden="false" customHeight="true" outlineLevel="0" collapsed="false">
      <c r="A1" s="2" t="s">
        <v>45</v>
      </c>
      <c r="B1" s="2"/>
      <c r="C1" s="2"/>
      <c r="D1" s="2"/>
      <c r="E1" s="2"/>
      <c r="F1" s="2"/>
      <c r="G1" s="2"/>
      <c r="H1" s="2"/>
      <c r="I1" s="2"/>
      <c r="J1" s="66"/>
      <c r="K1" s="2"/>
      <c r="L1" s="2"/>
      <c r="M1" s="2"/>
      <c r="N1" s="2"/>
      <c r="O1" s="2"/>
      <c r="P1" s="2"/>
      <c r="Q1" s="2"/>
      <c r="R1" s="2"/>
      <c r="S1" s="2"/>
    </row>
    <row r="2" customFormat="false" ht="15" hidden="false" customHeight="false" outlineLevel="0" collapsed="false">
      <c r="S2" s="46" t="str">
        <f aca="true">"© "&amp;YEAR(TODAY())&amp;" Spreadsheet123 LTD. All rights reserved"</f>
        <v>© 2026 Spreadsheet123 LTD. All rights reserved</v>
      </c>
    </row>
    <row r="4" customFormat="false" ht="15.75" hidden="false" customHeight="false" outlineLevel="0" collapsed="false">
      <c r="A4" s="68" t="s">
        <v>4</v>
      </c>
      <c r="B4" s="68"/>
      <c r="C4" s="68"/>
      <c r="D4" s="68"/>
      <c r="E4" s="68"/>
      <c r="F4" s="68"/>
      <c r="G4" s="68"/>
      <c r="H4" s="68"/>
      <c r="I4" s="68"/>
      <c r="J4" s="69"/>
      <c r="K4" s="68" t="s">
        <v>3</v>
      </c>
      <c r="L4" s="68"/>
      <c r="M4" s="68"/>
      <c r="N4" s="68"/>
      <c r="O4" s="68"/>
      <c r="P4" s="68"/>
      <c r="Q4" s="68"/>
      <c r="R4" s="68"/>
      <c r="S4" s="68"/>
    </row>
    <row r="5" customFormat="false" ht="35.1" hidden="false" customHeight="true" outlineLevel="0" collapsed="false">
      <c r="A5" s="70" t="s">
        <v>46</v>
      </c>
      <c r="B5" s="70" t="s">
        <v>47</v>
      </c>
      <c r="C5" s="70" t="s">
        <v>48</v>
      </c>
      <c r="D5" s="70" t="s">
        <v>49</v>
      </c>
      <c r="E5" s="70" t="s">
        <v>50</v>
      </c>
      <c r="F5" s="70" t="s">
        <v>51</v>
      </c>
      <c r="G5" s="70" t="s">
        <v>52</v>
      </c>
      <c r="H5" s="70" t="s">
        <v>53</v>
      </c>
      <c r="I5" s="70" t="s">
        <v>23</v>
      </c>
      <c r="J5" s="71"/>
      <c r="K5" s="70" t="s">
        <v>54</v>
      </c>
      <c r="L5" s="70" t="s">
        <v>10</v>
      </c>
      <c r="M5" s="70" t="s">
        <v>48</v>
      </c>
      <c r="N5" s="70" t="s">
        <v>49</v>
      </c>
      <c r="O5" s="70" t="s">
        <v>50</v>
      </c>
      <c r="P5" s="70" t="s">
        <v>51</v>
      </c>
      <c r="Q5" s="70" t="s">
        <v>52</v>
      </c>
      <c r="R5" s="70" t="s">
        <v>53</v>
      </c>
      <c r="S5" s="70" t="s">
        <v>23</v>
      </c>
    </row>
    <row r="6" customFormat="false" ht="15" hidden="false" customHeight="false" outlineLevel="0" collapsed="false">
      <c r="A6" s="72" t="str">
        <f aca="false">data_chart_feet_inch</f>
        <v>4'8"</v>
      </c>
      <c r="B6" s="72" t="n">
        <f aca="false">'BMI Charts'!C14</f>
        <v>56</v>
      </c>
      <c r="C6" s="72" t="n">
        <f aca="false">ROUND((LEFT($C$5,FIND(" ",$C$5)-1)*$B6^2)/703,2)</f>
        <v>82.53</v>
      </c>
      <c r="D6" s="72" t="n">
        <f aca="false">ROUND((LEFT($D$5,FIND(" ",$D$5)-1)*$B6^2)/703,2)</f>
        <v>111.52</v>
      </c>
      <c r="E6" s="72" t="n">
        <f aca="false">ROUND((LEFT($E$5,FIND(" ",$E$5)-1)*$B6^2)/703,2)</f>
        <v>133.83</v>
      </c>
      <c r="F6" s="72" t="n">
        <f aca="false">ROUND((LEFT($F$5,FIND(" ",$F$5)-1)*$B6^2)/703,2)</f>
        <v>178.44</v>
      </c>
      <c r="G6" s="72" t="n">
        <f aca="false">D6-C6</f>
        <v>28.99</v>
      </c>
      <c r="H6" s="72" t="n">
        <f aca="false">E6-D6</f>
        <v>22.31</v>
      </c>
      <c r="I6" s="72" t="n">
        <f aca="false">F6-E6</f>
        <v>44.61</v>
      </c>
      <c r="J6" s="73"/>
      <c r="K6" s="74" t="n">
        <f aca="false">ROUND(B6*2.54,1)</f>
        <v>142.2</v>
      </c>
      <c r="L6" s="74" t="n">
        <f aca="false">ROUND(LEFT($M$5,FIND(" ",$M$5)-1)*($K6/100)^2,1)</f>
        <v>37.4</v>
      </c>
      <c r="M6" s="72" t="n">
        <f aca="false">ROUND(LEFT($M$5,FIND(" ",$M$5)-1)*($K6/100)^2,2)</f>
        <v>37.41</v>
      </c>
      <c r="N6" s="72" t="n">
        <f aca="false">ROUND(LEFT($N$5,FIND(" ",$N$5)-1)*($K6/100)^2,2)</f>
        <v>50.55</v>
      </c>
      <c r="O6" s="72" t="n">
        <f aca="false">ROUND(LEFT($O$5,FIND(" ",$O$5)-1)*($K6/100)^2,2)</f>
        <v>60.66</v>
      </c>
      <c r="P6" s="72" t="n">
        <f aca="false">ROUND(LEFT($P$5,FIND(" ",$P$5)-1)*($K6/100)^2,2)</f>
        <v>80.88</v>
      </c>
      <c r="Q6" s="72" t="n">
        <f aca="false">N6-M6</f>
        <v>13.14</v>
      </c>
      <c r="R6" s="72" t="n">
        <f aca="false">O6-N6</f>
        <v>10.11</v>
      </c>
      <c r="S6" s="72" t="n">
        <f aca="false">P6-O6</f>
        <v>20.22</v>
      </c>
      <c r="T6" s="73"/>
      <c r="U6" s="73"/>
      <c r="V6" s="73"/>
      <c r="W6" s="73"/>
    </row>
    <row r="7" customFormat="false" ht="15" hidden="false" customHeight="false" outlineLevel="0" collapsed="false">
      <c r="A7" s="75" t="str">
        <f aca="false">data_chart_feet_inch</f>
        <v>4'9"</v>
      </c>
      <c r="B7" s="75" t="n">
        <f aca="false">'BMI Charts'!C15</f>
        <v>57</v>
      </c>
      <c r="C7" s="75" t="n">
        <f aca="false">ROUND((LEFT($C$5,FIND(" ",$C$5)-1)*$B7^2)/703,2)</f>
        <v>85.5</v>
      </c>
      <c r="D7" s="75" t="n">
        <f aca="false">ROUND((LEFT($D$5,FIND(" ",$D$5)-1)*$B7^2)/703,2)</f>
        <v>115.54</v>
      </c>
      <c r="E7" s="75" t="n">
        <f aca="false">ROUND((LEFT($E$5,FIND(" ",$E$5)-1)*$B7^2)/703,2)</f>
        <v>138.65</v>
      </c>
      <c r="F7" s="75" t="n">
        <f aca="false">ROUND((LEFT($F$5,FIND(" ",$F$5)-1)*$B7^2)/703,2)</f>
        <v>184.86</v>
      </c>
      <c r="G7" s="75" t="n">
        <f aca="false">D7-C7</f>
        <v>30.04</v>
      </c>
      <c r="H7" s="75" t="n">
        <f aca="false">E7-D7</f>
        <v>23.11</v>
      </c>
      <c r="I7" s="75" t="n">
        <f aca="false">F7-E7</f>
        <v>46.21</v>
      </c>
      <c r="J7" s="73"/>
      <c r="K7" s="76" t="n">
        <f aca="false">ROUND(B7*2.54,1)</f>
        <v>144.8</v>
      </c>
      <c r="L7" s="76" t="n">
        <f aca="false">ROUND(LEFT($M$5,FIND(" ",$M$5)-1)*($K7/100)^2,1)</f>
        <v>38.8</v>
      </c>
      <c r="M7" s="75" t="n">
        <f aca="false">ROUND(LEFT($M$5,FIND(" ",$M$5)-1)*($K7/100)^2,2)</f>
        <v>38.79</v>
      </c>
      <c r="N7" s="75" t="n">
        <f aca="false">ROUND(LEFT($N$5,FIND(" ",$N$5)-1)*($K7/100)^2,2)</f>
        <v>52.42</v>
      </c>
      <c r="O7" s="75" t="n">
        <f aca="false">ROUND(LEFT($O$5,FIND(" ",$O$5)-1)*($K7/100)^2,2)</f>
        <v>62.9</v>
      </c>
      <c r="P7" s="75" t="n">
        <f aca="false">ROUND(LEFT($P$5,FIND(" ",$P$5)-1)*($K7/100)^2,2)</f>
        <v>83.87</v>
      </c>
      <c r="Q7" s="75" t="n">
        <f aca="false">N7-M7</f>
        <v>13.63</v>
      </c>
      <c r="R7" s="75" t="n">
        <f aca="false">O7-N7</f>
        <v>10.48</v>
      </c>
      <c r="S7" s="75" t="n">
        <f aca="false">P7-O7</f>
        <v>20.97</v>
      </c>
      <c r="T7" s="73"/>
      <c r="U7" s="73"/>
      <c r="V7" s="73"/>
      <c r="W7" s="73"/>
    </row>
    <row r="8" customFormat="false" ht="15" hidden="false" customHeight="false" outlineLevel="0" collapsed="false">
      <c r="A8" s="75" t="str">
        <f aca="false">data_chart_feet_inch</f>
        <v>4'10"</v>
      </c>
      <c r="B8" s="75" t="n">
        <f aca="false">'BMI Charts'!C16</f>
        <v>58</v>
      </c>
      <c r="C8" s="75" t="n">
        <f aca="false">ROUND((LEFT($C$5,FIND(" ",$C$5)-1)*$B8^2)/703,2)</f>
        <v>88.53</v>
      </c>
      <c r="D8" s="75" t="n">
        <f aca="false">ROUND((LEFT($D$5,FIND(" ",$D$5)-1)*$B8^2)/703,2)</f>
        <v>119.63</v>
      </c>
      <c r="E8" s="75" t="n">
        <f aca="false">ROUND((LEFT($E$5,FIND(" ",$E$5)-1)*$B8^2)/703,2)</f>
        <v>143.56</v>
      </c>
      <c r="F8" s="75" t="n">
        <f aca="false">ROUND((LEFT($F$5,FIND(" ",$F$5)-1)*$B8^2)/703,2)</f>
        <v>191.41</v>
      </c>
      <c r="G8" s="75" t="n">
        <f aca="false">D8-C8</f>
        <v>31.1</v>
      </c>
      <c r="H8" s="75" t="n">
        <f aca="false">E8-D8</f>
        <v>23.93</v>
      </c>
      <c r="I8" s="75" t="n">
        <f aca="false">F8-E8</f>
        <v>47.85</v>
      </c>
      <c r="J8" s="73"/>
      <c r="K8" s="76" t="n">
        <f aca="false">ROUND(B8*2.54,1)</f>
        <v>147.3</v>
      </c>
      <c r="L8" s="76" t="n">
        <f aca="false">ROUND(LEFT($M$5,FIND(" ",$M$5)-1)*($K8/100)^2,1)</f>
        <v>40.1</v>
      </c>
      <c r="M8" s="75" t="n">
        <f aca="false">ROUND(LEFT($M$5,FIND(" ",$M$5)-1)*($K8/100)^2,2)</f>
        <v>40.14</v>
      </c>
      <c r="N8" s="75" t="n">
        <f aca="false">ROUND(LEFT($N$5,FIND(" ",$N$5)-1)*($K8/100)^2,2)</f>
        <v>54.24</v>
      </c>
      <c r="O8" s="75" t="n">
        <f aca="false">ROUND(LEFT($O$5,FIND(" ",$O$5)-1)*($K8/100)^2,2)</f>
        <v>65.09</v>
      </c>
      <c r="P8" s="75" t="n">
        <f aca="false">ROUND(LEFT($P$5,FIND(" ",$P$5)-1)*($K8/100)^2,2)</f>
        <v>86.79</v>
      </c>
      <c r="Q8" s="75" t="n">
        <f aca="false">N8-M8</f>
        <v>14.1</v>
      </c>
      <c r="R8" s="75" t="n">
        <f aca="false">O8-N8</f>
        <v>10.85</v>
      </c>
      <c r="S8" s="75" t="n">
        <f aca="false">P8-O8</f>
        <v>21.7</v>
      </c>
      <c r="T8" s="73"/>
      <c r="U8" s="73"/>
      <c r="V8" s="73"/>
      <c r="W8" s="73"/>
    </row>
    <row r="9" customFormat="false" ht="15" hidden="false" customHeight="false" outlineLevel="0" collapsed="false">
      <c r="A9" s="75" t="str">
        <f aca="false">data_chart_feet_inch</f>
        <v>4'11"</v>
      </c>
      <c r="B9" s="75" t="n">
        <f aca="false">'BMI Charts'!C17</f>
        <v>59</v>
      </c>
      <c r="C9" s="75" t="n">
        <f aca="false">ROUND((LEFT($C$5,FIND(" ",$C$5)-1)*$B9^2)/703,2)</f>
        <v>91.61</v>
      </c>
      <c r="D9" s="75" t="n">
        <f aca="false">ROUND((LEFT($D$5,FIND(" ",$D$5)-1)*$B9^2)/703,2)</f>
        <v>123.79</v>
      </c>
      <c r="E9" s="75" t="n">
        <f aca="false">ROUND((LEFT($E$5,FIND(" ",$E$5)-1)*$B9^2)/703,2)</f>
        <v>148.55</v>
      </c>
      <c r="F9" s="75" t="n">
        <f aca="false">ROUND((LEFT($F$5,FIND(" ",$F$5)-1)*$B9^2)/703,2)</f>
        <v>198.07</v>
      </c>
      <c r="G9" s="75" t="n">
        <f aca="false">D9-C9</f>
        <v>32.18</v>
      </c>
      <c r="H9" s="75" t="n">
        <f aca="false">E9-D9</f>
        <v>24.76</v>
      </c>
      <c r="I9" s="75" t="n">
        <f aca="false">F9-E9</f>
        <v>49.52</v>
      </c>
      <c r="J9" s="73"/>
      <c r="K9" s="76" t="n">
        <f aca="false">ROUND(B9*2.54,1)</f>
        <v>149.9</v>
      </c>
      <c r="L9" s="76" t="n">
        <f aca="false">ROUND(LEFT($M$5,FIND(" ",$M$5)-1)*($K9/100)^2,1)</f>
        <v>41.6</v>
      </c>
      <c r="M9" s="75" t="n">
        <f aca="false">ROUND(LEFT($M$5,FIND(" ",$M$5)-1)*($K9/100)^2,2)</f>
        <v>41.57</v>
      </c>
      <c r="N9" s="75" t="n">
        <f aca="false">ROUND(LEFT($N$5,FIND(" ",$N$5)-1)*($K9/100)^2,2)</f>
        <v>56.18</v>
      </c>
      <c r="O9" s="75" t="n">
        <f aca="false">ROUND(LEFT($O$5,FIND(" ",$O$5)-1)*($K9/100)^2,2)</f>
        <v>67.41</v>
      </c>
      <c r="P9" s="75" t="n">
        <f aca="false">ROUND(LEFT($P$5,FIND(" ",$P$5)-1)*($K9/100)^2,2)</f>
        <v>89.88</v>
      </c>
      <c r="Q9" s="75" t="n">
        <f aca="false">N9-M9</f>
        <v>14.61</v>
      </c>
      <c r="R9" s="75" t="n">
        <f aca="false">O9-N9</f>
        <v>11.23</v>
      </c>
      <c r="S9" s="75" t="n">
        <f aca="false">P9-O9</f>
        <v>22.47</v>
      </c>
      <c r="T9" s="73"/>
      <c r="U9" s="73"/>
      <c r="V9" s="73"/>
      <c r="W9" s="73"/>
    </row>
    <row r="10" customFormat="false" ht="15" hidden="false" customHeight="false" outlineLevel="0" collapsed="false">
      <c r="A10" s="75" t="str">
        <f aca="false">data_chart_feet_inch</f>
        <v>5'0"</v>
      </c>
      <c r="B10" s="75" t="n">
        <f aca="false">'BMI Charts'!C18</f>
        <v>60</v>
      </c>
      <c r="C10" s="75" t="n">
        <f aca="false">ROUND((LEFT($C$5,FIND(" ",$C$5)-1)*$B10^2)/703,2)</f>
        <v>94.74</v>
      </c>
      <c r="D10" s="75" t="n">
        <f aca="false">ROUND((LEFT($D$5,FIND(" ",$D$5)-1)*$B10^2)/703,2)</f>
        <v>128.02</v>
      </c>
      <c r="E10" s="75" t="n">
        <f aca="false">ROUND((LEFT($E$5,FIND(" ",$E$5)-1)*$B10^2)/703,2)</f>
        <v>153.63</v>
      </c>
      <c r="F10" s="75" t="n">
        <f aca="false">ROUND((LEFT($F$5,FIND(" ",$F$5)-1)*$B10^2)/703,2)</f>
        <v>204.84</v>
      </c>
      <c r="G10" s="75" t="n">
        <f aca="false">D10-C10</f>
        <v>33.28</v>
      </c>
      <c r="H10" s="75" t="n">
        <f aca="false">E10-D10</f>
        <v>25.61</v>
      </c>
      <c r="I10" s="75" t="n">
        <f aca="false">F10-E10</f>
        <v>51.21</v>
      </c>
      <c r="J10" s="73"/>
      <c r="K10" s="76" t="n">
        <f aca="false">ROUND(B10*2.54,1)</f>
        <v>152.4</v>
      </c>
      <c r="L10" s="76" t="n">
        <f aca="false">ROUND(LEFT($M$5,FIND(" ",$M$5)-1)*($K10/100)^2,1)</f>
        <v>43</v>
      </c>
      <c r="M10" s="75" t="n">
        <f aca="false">ROUND(LEFT($M$5,FIND(" ",$M$5)-1)*($K10/100)^2,2)</f>
        <v>42.97</v>
      </c>
      <c r="N10" s="75" t="n">
        <f aca="false">ROUND(LEFT($N$5,FIND(" ",$N$5)-1)*($K10/100)^2,2)</f>
        <v>58.06</v>
      </c>
      <c r="O10" s="75" t="n">
        <f aca="false">ROUND(LEFT($O$5,FIND(" ",$O$5)-1)*($K10/100)^2,2)</f>
        <v>69.68</v>
      </c>
      <c r="P10" s="75" t="n">
        <f aca="false">ROUND(LEFT($P$5,FIND(" ",$P$5)-1)*($K10/100)^2,2)</f>
        <v>92.9</v>
      </c>
      <c r="Q10" s="75" t="n">
        <f aca="false">N10-M10</f>
        <v>15.09</v>
      </c>
      <c r="R10" s="75" t="n">
        <f aca="false">O10-N10</f>
        <v>11.62</v>
      </c>
      <c r="S10" s="75" t="n">
        <f aca="false">P10-O10</f>
        <v>23.22</v>
      </c>
      <c r="T10" s="73"/>
      <c r="U10" s="73"/>
      <c r="V10" s="73"/>
      <c r="W10" s="73"/>
    </row>
    <row r="11" customFormat="false" ht="15" hidden="false" customHeight="false" outlineLevel="0" collapsed="false">
      <c r="A11" s="75" t="str">
        <f aca="false">data_chart_feet_inch</f>
        <v>5'1"</v>
      </c>
      <c r="B11" s="75" t="n">
        <f aca="false">'BMI Charts'!C19</f>
        <v>61</v>
      </c>
      <c r="C11" s="75" t="n">
        <f aca="false">ROUND((LEFT($C$5,FIND(" ",$C$5)-1)*$B11^2)/703,2)</f>
        <v>97.92</v>
      </c>
      <c r="D11" s="75" t="n">
        <f aca="false">ROUND((LEFT($D$5,FIND(" ",$D$5)-1)*$B11^2)/703,2)</f>
        <v>132.33</v>
      </c>
      <c r="E11" s="75" t="n">
        <f aca="false">ROUND((LEFT($E$5,FIND(" ",$E$5)-1)*$B11^2)/703,2)</f>
        <v>158.79</v>
      </c>
      <c r="F11" s="75" t="n">
        <f aca="false">ROUND((LEFT($F$5,FIND(" ",$F$5)-1)*$B11^2)/703,2)</f>
        <v>211.72</v>
      </c>
      <c r="G11" s="75" t="n">
        <f aca="false">D11-C11</f>
        <v>34.41</v>
      </c>
      <c r="H11" s="75" t="n">
        <f aca="false">E11-D11</f>
        <v>26.46</v>
      </c>
      <c r="I11" s="75" t="n">
        <f aca="false">F11-E11</f>
        <v>52.93</v>
      </c>
      <c r="J11" s="73"/>
      <c r="K11" s="76" t="n">
        <f aca="false">ROUND(B11*2.54,1)</f>
        <v>154.9</v>
      </c>
      <c r="L11" s="76" t="n">
        <f aca="false">ROUND(LEFT($M$5,FIND(" ",$M$5)-1)*($K11/100)^2,1)</f>
        <v>44.4</v>
      </c>
      <c r="M11" s="75" t="n">
        <f aca="false">ROUND(LEFT($M$5,FIND(" ",$M$5)-1)*($K11/100)^2,2)</f>
        <v>44.39</v>
      </c>
      <c r="N11" s="75" t="n">
        <f aca="false">ROUND(LEFT($N$5,FIND(" ",$N$5)-1)*($K11/100)^2,2)</f>
        <v>59.99</v>
      </c>
      <c r="O11" s="75" t="n">
        <f aca="false">ROUND(LEFT($O$5,FIND(" ",$O$5)-1)*($K11/100)^2,2)</f>
        <v>71.98</v>
      </c>
      <c r="P11" s="75" t="n">
        <f aca="false">ROUND(LEFT($P$5,FIND(" ",$P$5)-1)*($K11/100)^2,2)</f>
        <v>95.98</v>
      </c>
      <c r="Q11" s="75" t="n">
        <f aca="false">N11-M11</f>
        <v>15.6</v>
      </c>
      <c r="R11" s="75" t="n">
        <f aca="false">O11-N11</f>
        <v>11.99</v>
      </c>
      <c r="S11" s="75" t="n">
        <f aca="false">P11-O11</f>
        <v>24</v>
      </c>
      <c r="T11" s="73"/>
      <c r="U11" s="73"/>
      <c r="V11" s="73"/>
      <c r="W11" s="73"/>
    </row>
    <row r="12" customFormat="false" ht="15" hidden="false" customHeight="false" outlineLevel="0" collapsed="false">
      <c r="A12" s="75" t="str">
        <f aca="false">data_chart_feet_inch</f>
        <v>5'2"</v>
      </c>
      <c r="B12" s="75" t="n">
        <f aca="false">'BMI Charts'!C20</f>
        <v>62</v>
      </c>
      <c r="C12" s="75" t="n">
        <f aca="false">ROUND((LEFT($C$5,FIND(" ",$C$5)-1)*$B12^2)/703,2)</f>
        <v>101.16</v>
      </c>
      <c r="D12" s="75" t="n">
        <f aca="false">ROUND((LEFT($D$5,FIND(" ",$D$5)-1)*$B12^2)/703,2)</f>
        <v>136.7</v>
      </c>
      <c r="E12" s="75" t="n">
        <f aca="false">ROUND((LEFT($E$5,FIND(" ",$E$5)-1)*$B12^2)/703,2)</f>
        <v>164.04</v>
      </c>
      <c r="F12" s="75" t="n">
        <f aca="false">ROUND((LEFT($F$5,FIND(" ",$F$5)-1)*$B12^2)/703,2)</f>
        <v>218.72</v>
      </c>
      <c r="G12" s="75" t="n">
        <f aca="false">D12-C12</f>
        <v>35.54</v>
      </c>
      <c r="H12" s="75" t="n">
        <f aca="false">E12-D12</f>
        <v>27.34</v>
      </c>
      <c r="I12" s="75" t="n">
        <f aca="false">F12-E12</f>
        <v>54.68</v>
      </c>
      <c r="J12" s="73"/>
      <c r="K12" s="76" t="n">
        <f aca="false">ROUND(B12*2.54,1)</f>
        <v>157.5</v>
      </c>
      <c r="L12" s="76" t="n">
        <f aca="false">ROUND(LEFT($M$5,FIND(" ",$M$5)-1)*($K12/100)^2,1)</f>
        <v>45.9</v>
      </c>
      <c r="M12" s="75" t="n">
        <f aca="false">ROUND(LEFT($M$5,FIND(" ",$M$5)-1)*($K12/100)^2,2)</f>
        <v>45.89</v>
      </c>
      <c r="N12" s="75" t="n">
        <f aca="false">ROUND(LEFT($N$5,FIND(" ",$N$5)-1)*($K12/100)^2,2)</f>
        <v>62.02</v>
      </c>
      <c r="O12" s="75" t="n">
        <f aca="false">ROUND(LEFT($O$5,FIND(" ",$O$5)-1)*($K12/100)^2,2)</f>
        <v>74.42</v>
      </c>
      <c r="P12" s="75" t="n">
        <f aca="false">ROUND(LEFT($P$5,FIND(" ",$P$5)-1)*($K12/100)^2,2)</f>
        <v>99.23</v>
      </c>
      <c r="Q12" s="75" t="n">
        <f aca="false">N12-M12</f>
        <v>16.13</v>
      </c>
      <c r="R12" s="75" t="n">
        <f aca="false">O12-N12</f>
        <v>12.4</v>
      </c>
      <c r="S12" s="75" t="n">
        <f aca="false">P12-O12</f>
        <v>24.81</v>
      </c>
      <c r="T12" s="73"/>
      <c r="U12" s="73"/>
      <c r="V12" s="73"/>
      <c r="W12" s="73"/>
    </row>
    <row r="13" customFormat="false" ht="15" hidden="false" customHeight="false" outlineLevel="0" collapsed="false">
      <c r="A13" s="75" t="str">
        <f aca="false">data_chart_feet_inch</f>
        <v>5'3"</v>
      </c>
      <c r="B13" s="75" t="n">
        <f aca="false">'BMI Charts'!C21</f>
        <v>63</v>
      </c>
      <c r="C13" s="75" t="n">
        <f aca="false">ROUND((LEFT($C$5,FIND(" ",$C$5)-1)*$B13^2)/703,2)</f>
        <v>104.45</v>
      </c>
      <c r="D13" s="75" t="n">
        <f aca="false">ROUND((LEFT($D$5,FIND(" ",$D$5)-1)*$B13^2)/703,2)</f>
        <v>141.15</v>
      </c>
      <c r="E13" s="75" t="n">
        <f aca="false">ROUND((LEFT($E$5,FIND(" ",$E$5)-1)*$B13^2)/703,2)</f>
        <v>169.37</v>
      </c>
      <c r="F13" s="75" t="n">
        <f aca="false">ROUND((LEFT($F$5,FIND(" ",$F$5)-1)*$B13^2)/703,2)</f>
        <v>225.83</v>
      </c>
      <c r="G13" s="75" t="n">
        <f aca="false">D13-C13</f>
        <v>36.7</v>
      </c>
      <c r="H13" s="75" t="n">
        <f aca="false">E13-D13</f>
        <v>28.22</v>
      </c>
      <c r="I13" s="75" t="n">
        <f aca="false">F13-E13</f>
        <v>56.46</v>
      </c>
      <c r="J13" s="73"/>
      <c r="K13" s="76" t="n">
        <f aca="false">ROUND(B13*2.54,1)</f>
        <v>160</v>
      </c>
      <c r="L13" s="76" t="n">
        <f aca="false">ROUND(LEFT($M$5,FIND(" ",$M$5)-1)*($K13/100)^2,1)</f>
        <v>47.4</v>
      </c>
      <c r="M13" s="75" t="n">
        <f aca="false">ROUND(LEFT($M$5,FIND(" ",$M$5)-1)*($K13/100)^2,2)</f>
        <v>47.36</v>
      </c>
      <c r="N13" s="75" t="n">
        <f aca="false">ROUND(LEFT($N$5,FIND(" ",$N$5)-1)*($K13/100)^2,2)</f>
        <v>64</v>
      </c>
      <c r="O13" s="75" t="n">
        <f aca="false">ROUND(LEFT($O$5,FIND(" ",$O$5)-1)*($K13/100)^2,2)</f>
        <v>76.8</v>
      </c>
      <c r="P13" s="75" t="n">
        <f aca="false">ROUND(LEFT($P$5,FIND(" ",$P$5)-1)*($K13/100)^2,2)</f>
        <v>102.4</v>
      </c>
      <c r="Q13" s="75" t="n">
        <f aca="false">N13-M13</f>
        <v>16.64</v>
      </c>
      <c r="R13" s="75" t="n">
        <f aca="false">O13-N13</f>
        <v>12.8</v>
      </c>
      <c r="S13" s="75" t="n">
        <f aca="false">P13-O13</f>
        <v>25.6</v>
      </c>
      <c r="T13" s="73"/>
      <c r="U13" s="73"/>
      <c r="V13" s="73"/>
      <c r="W13" s="73"/>
    </row>
    <row r="14" customFormat="false" ht="15" hidden="false" customHeight="false" outlineLevel="0" collapsed="false">
      <c r="A14" s="75" t="str">
        <f aca="false">data_chart_feet_inch</f>
        <v>5'4"</v>
      </c>
      <c r="B14" s="75" t="n">
        <f aca="false">'BMI Charts'!C22</f>
        <v>64</v>
      </c>
      <c r="C14" s="75" t="n">
        <f aca="false">ROUND((LEFT($C$5,FIND(" ",$C$5)-1)*$B14^2)/703,2)</f>
        <v>107.79</v>
      </c>
      <c r="D14" s="75" t="n">
        <f aca="false">ROUND((LEFT($D$5,FIND(" ",$D$5)-1)*$B14^2)/703,2)</f>
        <v>145.66</v>
      </c>
      <c r="E14" s="75" t="n">
        <f aca="false">ROUND((LEFT($E$5,FIND(" ",$E$5)-1)*$B14^2)/703,2)</f>
        <v>174.79</v>
      </c>
      <c r="F14" s="75" t="n">
        <f aca="false">ROUND((LEFT($F$5,FIND(" ",$F$5)-1)*$B14^2)/703,2)</f>
        <v>233.06</v>
      </c>
      <c r="G14" s="75" t="n">
        <f aca="false">D14-C14</f>
        <v>37.87</v>
      </c>
      <c r="H14" s="75" t="n">
        <f aca="false">E14-D14</f>
        <v>29.13</v>
      </c>
      <c r="I14" s="75" t="n">
        <f aca="false">F14-E14</f>
        <v>58.27</v>
      </c>
      <c r="J14" s="73"/>
      <c r="K14" s="76" t="n">
        <f aca="false">ROUND(B14*2.54,1)</f>
        <v>162.6</v>
      </c>
      <c r="L14" s="76" t="n">
        <f aca="false">ROUND(LEFT($M$5,FIND(" ",$M$5)-1)*($K14/100)^2,1)</f>
        <v>48.9</v>
      </c>
      <c r="M14" s="75" t="n">
        <f aca="false">ROUND(LEFT($M$5,FIND(" ",$M$5)-1)*($K14/100)^2,2)</f>
        <v>48.91</v>
      </c>
      <c r="N14" s="75" t="n">
        <f aca="false">ROUND(LEFT($N$5,FIND(" ",$N$5)-1)*($K14/100)^2,2)</f>
        <v>66.1</v>
      </c>
      <c r="O14" s="75" t="n">
        <f aca="false">ROUND(LEFT($O$5,FIND(" ",$O$5)-1)*($K14/100)^2,2)</f>
        <v>79.32</v>
      </c>
      <c r="P14" s="75" t="n">
        <f aca="false">ROUND(LEFT($P$5,FIND(" ",$P$5)-1)*($K14/100)^2,2)</f>
        <v>105.76</v>
      </c>
      <c r="Q14" s="75" t="n">
        <f aca="false">N14-M14</f>
        <v>17.19</v>
      </c>
      <c r="R14" s="75" t="n">
        <f aca="false">O14-N14</f>
        <v>13.22</v>
      </c>
      <c r="S14" s="75" t="n">
        <f aca="false">P14-O14</f>
        <v>26.44</v>
      </c>
      <c r="T14" s="73"/>
      <c r="U14" s="73"/>
      <c r="V14" s="73"/>
      <c r="W14" s="73"/>
    </row>
    <row r="15" customFormat="false" ht="15" hidden="false" customHeight="false" outlineLevel="0" collapsed="false">
      <c r="A15" s="75" t="str">
        <f aca="false">data_chart_feet_inch</f>
        <v>5'5"</v>
      </c>
      <c r="B15" s="75" t="n">
        <f aca="false">'BMI Charts'!C23</f>
        <v>65</v>
      </c>
      <c r="C15" s="75" t="n">
        <f aca="false">ROUND((LEFT($C$5,FIND(" ",$C$5)-1)*$B15^2)/703,2)</f>
        <v>111.18</v>
      </c>
      <c r="D15" s="75" t="n">
        <f aca="false">ROUND((LEFT($D$5,FIND(" ",$D$5)-1)*$B15^2)/703,2)</f>
        <v>150.25</v>
      </c>
      <c r="E15" s="75" t="n">
        <f aca="false">ROUND((LEFT($E$5,FIND(" ",$E$5)-1)*$B15^2)/703,2)</f>
        <v>180.3</v>
      </c>
      <c r="F15" s="75" t="n">
        <f aca="false">ROUND((LEFT($F$5,FIND(" ",$F$5)-1)*$B15^2)/703,2)</f>
        <v>240.4</v>
      </c>
      <c r="G15" s="75" t="n">
        <f aca="false">D15-C15</f>
        <v>39.07</v>
      </c>
      <c r="H15" s="75" t="n">
        <f aca="false">E15-D15</f>
        <v>30.05</v>
      </c>
      <c r="I15" s="75" t="n">
        <f aca="false">F15-E15</f>
        <v>60.1</v>
      </c>
      <c r="J15" s="73"/>
      <c r="K15" s="76" t="n">
        <f aca="false">ROUND(B15*2.54,1)</f>
        <v>165.1</v>
      </c>
      <c r="L15" s="76" t="n">
        <f aca="false">ROUND(LEFT($M$5,FIND(" ",$M$5)-1)*($K15/100)^2,1)</f>
        <v>50.4</v>
      </c>
      <c r="M15" s="75" t="n">
        <f aca="false">ROUND(LEFT($M$5,FIND(" ",$M$5)-1)*($K15/100)^2,2)</f>
        <v>50.43</v>
      </c>
      <c r="N15" s="75" t="n">
        <f aca="false">ROUND(LEFT($N$5,FIND(" ",$N$5)-1)*($K15/100)^2,2)</f>
        <v>68.15</v>
      </c>
      <c r="O15" s="75" t="n">
        <f aca="false">ROUND(LEFT($O$5,FIND(" ",$O$5)-1)*($K15/100)^2,2)</f>
        <v>81.77</v>
      </c>
      <c r="P15" s="75" t="n">
        <f aca="false">ROUND(LEFT($P$5,FIND(" ",$P$5)-1)*($K15/100)^2,2)</f>
        <v>109.03</v>
      </c>
      <c r="Q15" s="75" t="n">
        <f aca="false">N15-M15</f>
        <v>17.72</v>
      </c>
      <c r="R15" s="75" t="n">
        <f aca="false">O15-N15</f>
        <v>13.62</v>
      </c>
      <c r="S15" s="75" t="n">
        <f aca="false">P15-O15</f>
        <v>27.26</v>
      </c>
      <c r="T15" s="73"/>
      <c r="U15" s="73"/>
      <c r="V15" s="73"/>
      <c r="W15" s="73"/>
    </row>
    <row r="16" customFormat="false" ht="15" hidden="false" customHeight="false" outlineLevel="0" collapsed="false">
      <c r="A16" s="75" t="str">
        <f aca="false">data_chart_feet_inch</f>
        <v>5'6"</v>
      </c>
      <c r="B16" s="75" t="n">
        <f aca="false">'BMI Charts'!C24</f>
        <v>66</v>
      </c>
      <c r="C16" s="75" t="n">
        <f aca="false">ROUND((LEFT($C$5,FIND(" ",$C$5)-1)*$B16^2)/703,2)</f>
        <v>114.63</v>
      </c>
      <c r="D16" s="75" t="n">
        <f aca="false">ROUND((LEFT($D$5,FIND(" ",$D$5)-1)*$B16^2)/703,2)</f>
        <v>154.91</v>
      </c>
      <c r="E16" s="75" t="n">
        <f aca="false">ROUND((LEFT($E$5,FIND(" ",$E$5)-1)*$B16^2)/703,2)</f>
        <v>185.89</v>
      </c>
      <c r="F16" s="75" t="n">
        <f aca="false">ROUND((LEFT($F$5,FIND(" ",$F$5)-1)*$B16^2)/703,2)</f>
        <v>247.85</v>
      </c>
      <c r="G16" s="75" t="n">
        <f aca="false">D16-C16</f>
        <v>40.28</v>
      </c>
      <c r="H16" s="75" t="n">
        <f aca="false">E16-D16</f>
        <v>30.98</v>
      </c>
      <c r="I16" s="75" t="n">
        <f aca="false">F16-E16</f>
        <v>61.96</v>
      </c>
      <c r="J16" s="73"/>
      <c r="K16" s="76" t="n">
        <f aca="false">ROUND(B16*2.54,1)</f>
        <v>167.6</v>
      </c>
      <c r="L16" s="76" t="n">
        <f aca="false">ROUND(LEFT($M$5,FIND(" ",$M$5)-1)*($K16/100)^2,1)</f>
        <v>52</v>
      </c>
      <c r="M16" s="75" t="n">
        <f aca="false">ROUND(LEFT($M$5,FIND(" ",$M$5)-1)*($K16/100)^2,2)</f>
        <v>51.97</v>
      </c>
      <c r="N16" s="75" t="n">
        <f aca="false">ROUND(LEFT($N$5,FIND(" ",$N$5)-1)*($K16/100)^2,2)</f>
        <v>70.22</v>
      </c>
      <c r="O16" s="75" t="n">
        <f aca="false">ROUND(LEFT($O$5,FIND(" ",$O$5)-1)*($K16/100)^2,2)</f>
        <v>84.27</v>
      </c>
      <c r="P16" s="75" t="n">
        <f aca="false">ROUND(LEFT($P$5,FIND(" ",$P$5)-1)*($K16/100)^2,2)</f>
        <v>112.36</v>
      </c>
      <c r="Q16" s="75" t="n">
        <f aca="false">N16-M16</f>
        <v>18.25</v>
      </c>
      <c r="R16" s="75" t="n">
        <f aca="false">O16-N16</f>
        <v>14.05</v>
      </c>
      <c r="S16" s="75" t="n">
        <f aca="false">P16-O16</f>
        <v>28.09</v>
      </c>
      <c r="T16" s="73"/>
      <c r="U16" s="73"/>
      <c r="V16" s="73"/>
      <c r="W16" s="73"/>
    </row>
    <row r="17" customFormat="false" ht="15" hidden="false" customHeight="false" outlineLevel="0" collapsed="false">
      <c r="A17" s="75" t="str">
        <f aca="false">data_chart_feet_inch</f>
        <v>5'7"</v>
      </c>
      <c r="B17" s="75" t="n">
        <f aca="false">'BMI Charts'!C25</f>
        <v>67</v>
      </c>
      <c r="C17" s="75" t="n">
        <f aca="false">ROUND((LEFT($C$5,FIND(" ",$C$5)-1)*$B17^2)/703,2)</f>
        <v>118.13</v>
      </c>
      <c r="D17" s="75" t="n">
        <f aca="false">ROUND((LEFT($D$5,FIND(" ",$D$5)-1)*$B17^2)/703,2)</f>
        <v>159.64</v>
      </c>
      <c r="E17" s="75" t="n">
        <f aca="false">ROUND((LEFT($E$5,FIND(" ",$E$5)-1)*$B17^2)/703,2)</f>
        <v>191.56</v>
      </c>
      <c r="F17" s="75" t="n">
        <f aca="false">ROUND((LEFT($F$5,FIND(" ",$F$5)-1)*$B17^2)/703,2)</f>
        <v>255.42</v>
      </c>
      <c r="G17" s="75" t="n">
        <f aca="false">D17-C17</f>
        <v>41.51</v>
      </c>
      <c r="H17" s="75" t="n">
        <f aca="false">E17-D17</f>
        <v>31.92</v>
      </c>
      <c r="I17" s="75" t="n">
        <f aca="false">F17-E17</f>
        <v>63.86</v>
      </c>
      <c r="J17" s="73"/>
      <c r="K17" s="76" t="n">
        <f aca="false">ROUND(B17*2.54,1)</f>
        <v>170.2</v>
      </c>
      <c r="L17" s="76" t="n">
        <f aca="false">ROUND(LEFT($M$5,FIND(" ",$M$5)-1)*($K17/100)^2,1)</f>
        <v>53.6</v>
      </c>
      <c r="M17" s="75" t="n">
        <f aca="false">ROUND(LEFT($M$5,FIND(" ",$M$5)-1)*($K17/100)^2,2)</f>
        <v>53.59</v>
      </c>
      <c r="N17" s="75" t="n">
        <f aca="false">ROUND(LEFT($N$5,FIND(" ",$N$5)-1)*($K17/100)^2,2)</f>
        <v>72.42</v>
      </c>
      <c r="O17" s="75" t="n">
        <f aca="false">ROUND(LEFT($O$5,FIND(" ",$O$5)-1)*($K17/100)^2,2)</f>
        <v>86.9</v>
      </c>
      <c r="P17" s="75" t="n">
        <f aca="false">ROUND(LEFT($P$5,FIND(" ",$P$5)-1)*($K17/100)^2,2)</f>
        <v>115.87</v>
      </c>
      <c r="Q17" s="75" t="n">
        <f aca="false">N17-M17</f>
        <v>18.83</v>
      </c>
      <c r="R17" s="75" t="n">
        <f aca="false">O17-N17</f>
        <v>14.48</v>
      </c>
      <c r="S17" s="75" t="n">
        <f aca="false">P17-O17</f>
        <v>28.97</v>
      </c>
      <c r="T17" s="73"/>
      <c r="U17" s="73"/>
      <c r="V17" s="73"/>
      <c r="W17" s="73"/>
    </row>
    <row r="18" customFormat="false" ht="15" hidden="false" customHeight="false" outlineLevel="0" collapsed="false">
      <c r="A18" s="75" t="str">
        <f aca="false">data_chart_feet_inch</f>
        <v>5'8"</v>
      </c>
      <c r="B18" s="75" t="n">
        <f aca="false">'BMI Charts'!C26</f>
        <v>68</v>
      </c>
      <c r="C18" s="75" t="n">
        <f aca="false">ROUND((LEFT($C$5,FIND(" ",$C$5)-1)*$B18^2)/703,2)</f>
        <v>121.68</v>
      </c>
      <c r="D18" s="75" t="n">
        <f aca="false">ROUND((LEFT($D$5,FIND(" ",$D$5)-1)*$B18^2)/703,2)</f>
        <v>164.44</v>
      </c>
      <c r="E18" s="75" t="n">
        <f aca="false">ROUND((LEFT($E$5,FIND(" ",$E$5)-1)*$B18^2)/703,2)</f>
        <v>197.33</v>
      </c>
      <c r="F18" s="75" t="n">
        <f aca="false">ROUND((LEFT($F$5,FIND(" ",$F$5)-1)*$B18^2)/703,2)</f>
        <v>263.1</v>
      </c>
      <c r="G18" s="75" t="n">
        <f aca="false">D18-C18</f>
        <v>42.76</v>
      </c>
      <c r="H18" s="75" t="n">
        <f aca="false">E18-D18</f>
        <v>32.89</v>
      </c>
      <c r="I18" s="75" t="n">
        <f aca="false">F18-E18</f>
        <v>65.77</v>
      </c>
      <c r="J18" s="73"/>
      <c r="K18" s="76" t="n">
        <f aca="false">ROUND(B18*2.54,1)</f>
        <v>172.7</v>
      </c>
      <c r="L18" s="76" t="n">
        <f aca="false">ROUND(LEFT($M$5,FIND(" ",$M$5)-1)*($K18/100)^2,1)</f>
        <v>55.2</v>
      </c>
      <c r="M18" s="75" t="n">
        <f aca="false">ROUND(LEFT($M$5,FIND(" ",$M$5)-1)*($K18/100)^2,2)</f>
        <v>55.18</v>
      </c>
      <c r="N18" s="75" t="n">
        <f aca="false">ROUND(LEFT($N$5,FIND(" ",$N$5)-1)*($K18/100)^2,2)</f>
        <v>74.56</v>
      </c>
      <c r="O18" s="75" t="n">
        <f aca="false">ROUND(LEFT($O$5,FIND(" ",$O$5)-1)*($K18/100)^2,2)</f>
        <v>89.48</v>
      </c>
      <c r="P18" s="75" t="n">
        <f aca="false">ROUND(LEFT($P$5,FIND(" ",$P$5)-1)*($K18/100)^2,2)</f>
        <v>119.3</v>
      </c>
      <c r="Q18" s="75" t="n">
        <f aca="false">N18-M18</f>
        <v>19.38</v>
      </c>
      <c r="R18" s="75" t="n">
        <f aca="false">O18-N18</f>
        <v>14.92</v>
      </c>
      <c r="S18" s="75" t="n">
        <f aca="false">P18-O18</f>
        <v>29.82</v>
      </c>
      <c r="T18" s="73"/>
      <c r="U18" s="73"/>
      <c r="V18" s="73"/>
      <c r="W18" s="73"/>
    </row>
    <row r="19" customFormat="false" ht="15" hidden="false" customHeight="false" outlineLevel="0" collapsed="false">
      <c r="A19" s="75" t="str">
        <f aca="false">data_chart_feet_inch</f>
        <v>5'9"</v>
      </c>
      <c r="B19" s="75" t="n">
        <f aca="false">'BMI Charts'!C27</f>
        <v>69</v>
      </c>
      <c r="C19" s="75" t="n">
        <f aca="false">ROUND((LEFT($C$5,FIND(" ",$C$5)-1)*$B19^2)/703,2)</f>
        <v>125.29</v>
      </c>
      <c r="D19" s="75" t="n">
        <f aca="false">ROUND((LEFT($D$5,FIND(" ",$D$5)-1)*$B19^2)/703,2)</f>
        <v>169.31</v>
      </c>
      <c r="E19" s="75" t="n">
        <f aca="false">ROUND((LEFT($E$5,FIND(" ",$E$5)-1)*$B19^2)/703,2)</f>
        <v>203.17</v>
      </c>
      <c r="F19" s="75" t="n">
        <f aca="false">ROUND((LEFT($F$5,FIND(" ",$F$5)-1)*$B19^2)/703,2)</f>
        <v>270.9</v>
      </c>
      <c r="G19" s="75" t="n">
        <f aca="false">D19-C19</f>
        <v>44.02</v>
      </c>
      <c r="H19" s="75" t="n">
        <f aca="false">E19-D19</f>
        <v>33.86</v>
      </c>
      <c r="I19" s="75" t="n">
        <f aca="false">F19-E19</f>
        <v>67.73</v>
      </c>
      <c r="J19" s="73"/>
      <c r="K19" s="76" t="n">
        <f aca="false">ROUND(B19*2.54,1)</f>
        <v>175.3</v>
      </c>
      <c r="L19" s="76" t="n">
        <f aca="false">ROUND(LEFT($M$5,FIND(" ",$M$5)-1)*($K19/100)^2,1)</f>
        <v>56.9</v>
      </c>
      <c r="M19" s="75" t="n">
        <f aca="false">ROUND(LEFT($M$5,FIND(" ",$M$5)-1)*($K19/100)^2,2)</f>
        <v>56.85</v>
      </c>
      <c r="N19" s="75" t="n">
        <f aca="false">ROUND(LEFT($N$5,FIND(" ",$N$5)-1)*($K19/100)^2,2)</f>
        <v>76.83</v>
      </c>
      <c r="O19" s="75" t="n">
        <f aca="false">ROUND(LEFT($O$5,FIND(" ",$O$5)-1)*($K19/100)^2,2)</f>
        <v>92.19</v>
      </c>
      <c r="P19" s="75" t="n">
        <f aca="false">ROUND(LEFT($P$5,FIND(" ",$P$5)-1)*($K19/100)^2,2)</f>
        <v>122.92</v>
      </c>
      <c r="Q19" s="75" t="n">
        <f aca="false">N19-M19</f>
        <v>19.98</v>
      </c>
      <c r="R19" s="75" t="n">
        <f aca="false">O19-N19</f>
        <v>15.36</v>
      </c>
      <c r="S19" s="75" t="n">
        <f aca="false">P19-O19</f>
        <v>30.73</v>
      </c>
      <c r="T19" s="73"/>
      <c r="U19" s="73"/>
      <c r="V19" s="73"/>
      <c r="W19" s="73"/>
    </row>
    <row r="20" customFormat="false" ht="15" hidden="false" customHeight="false" outlineLevel="0" collapsed="false">
      <c r="A20" s="75" t="str">
        <f aca="false">data_chart_feet_inch</f>
        <v>5'10"</v>
      </c>
      <c r="B20" s="75" t="n">
        <f aca="false">'BMI Charts'!C28</f>
        <v>70</v>
      </c>
      <c r="C20" s="75" t="n">
        <f aca="false">ROUND((LEFT($C$5,FIND(" ",$C$5)-1)*$B20^2)/703,2)</f>
        <v>128.95</v>
      </c>
      <c r="D20" s="75" t="n">
        <f aca="false">ROUND((LEFT($D$5,FIND(" ",$D$5)-1)*$B20^2)/703,2)</f>
        <v>174.25</v>
      </c>
      <c r="E20" s="75" t="n">
        <f aca="false">ROUND((LEFT($E$5,FIND(" ",$E$5)-1)*$B20^2)/703,2)</f>
        <v>209.1</v>
      </c>
      <c r="F20" s="75" t="n">
        <f aca="false">ROUND((LEFT($F$5,FIND(" ",$F$5)-1)*$B20^2)/703,2)</f>
        <v>278.81</v>
      </c>
      <c r="G20" s="75" t="n">
        <f aca="false">D20-C20</f>
        <v>45.3</v>
      </c>
      <c r="H20" s="75" t="n">
        <f aca="false">E20-D20</f>
        <v>34.85</v>
      </c>
      <c r="I20" s="75" t="n">
        <f aca="false">F20-E20</f>
        <v>69.71</v>
      </c>
      <c r="J20" s="73"/>
      <c r="K20" s="76" t="n">
        <f aca="false">ROUND(B20*2.54,1)</f>
        <v>177.8</v>
      </c>
      <c r="L20" s="76" t="n">
        <f aca="false">ROUND(LEFT($M$5,FIND(" ",$M$5)-1)*($K20/100)^2,1)</f>
        <v>58.5</v>
      </c>
      <c r="M20" s="75" t="n">
        <f aca="false">ROUND(LEFT($M$5,FIND(" ",$M$5)-1)*($K20/100)^2,2)</f>
        <v>58.48</v>
      </c>
      <c r="N20" s="75" t="n">
        <f aca="false">ROUND(LEFT($N$5,FIND(" ",$N$5)-1)*($K20/100)^2,2)</f>
        <v>79.03</v>
      </c>
      <c r="O20" s="75" t="n">
        <f aca="false">ROUND(LEFT($O$5,FIND(" ",$O$5)-1)*($K20/100)^2,2)</f>
        <v>94.84</v>
      </c>
      <c r="P20" s="75" t="n">
        <f aca="false">ROUND(LEFT($P$5,FIND(" ",$P$5)-1)*($K20/100)^2,2)</f>
        <v>126.45</v>
      </c>
      <c r="Q20" s="75" t="n">
        <f aca="false">N20-M20</f>
        <v>20.55</v>
      </c>
      <c r="R20" s="75" t="n">
        <f aca="false">O20-N20</f>
        <v>15.81</v>
      </c>
      <c r="S20" s="75" t="n">
        <f aca="false">P20-O20</f>
        <v>31.61</v>
      </c>
      <c r="T20" s="73"/>
      <c r="U20" s="73"/>
      <c r="V20" s="73"/>
      <c r="W20" s="73"/>
    </row>
    <row r="21" customFormat="false" ht="15" hidden="false" customHeight="false" outlineLevel="0" collapsed="false">
      <c r="A21" s="75" t="str">
        <f aca="false">data_chart_feet_inch</f>
        <v>5'11"</v>
      </c>
      <c r="B21" s="75" t="n">
        <f aca="false">'BMI Charts'!C29</f>
        <v>71</v>
      </c>
      <c r="C21" s="75" t="n">
        <f aca="false">ROUND((LEFT($C$5,FIND(" ",$C$5)-1)*$B21^2)/703,2)</f>
        <v>132.66</v>
      </c>
      <c r="D21" s="75" t="n">
        <f aca="false">ROUND((LEFT($D$5,FIND(" ",$D$5)-1)*$B21^2)/703,2)</f>
        <v>179.27</v>
      </c>
      <c r="E21" s="75" t="n">
        <f aca="false">ROUND((LEFT($E$5,FIND(" ",$E$5)-1)*$B21^2)/703,2)</f>
        <v>215.12</v>
      </c>
      <c r="F21" s="75" t="n">
        <f aca="false">ROUND((LEFT($F$5,FIND(" ",$F$5)-1)*$B21^2)/703,2)</f>
        <v>286.83</v>
      </c>
      <c r="G21" s="75" t="n">
        <f aca="false">D21-C21</f>
        <v>46.61</v>
      </c>
      <c r="H21" s="75" t="n">
        <f aca="false">E21-D21</f>
        <v>35.85</v>
      </c>
      <c r="I21" s="75" t="n">
        <f aca="false">F21-E21</f>
        <v>71.71</v>
      </c>
      <c r="J21" s="73"/>
      <c r="K21" s="76" t="n">
        <f aca="false">ROUND(B21*2.54,1)</f>
        <v>180.3</v>
      </c>
      <c r="L21" s="76" t="n">
        <f aca="false">ROUND(LEFT($M$5,FIND(" ",$M$5)-1)*($K21/100)^2,1)</f>
        <v>60.1</v>
      </c>
      <c r="M21" s="75" t="n">
        <f aca="false">ROUND(LEFT($M$5,FIND(" ",$M$5)-1)*($K21/100)^2,2)</f>
        <v>60.14</v>
      </c>
      <c r="N21" s="75" t="n">
        <f aca="false">ROUND(LEFT($N$5,FIND(" ",$N$5)-1)*($K21/100)^2,2)</f>
        <v>81.27</v>
      </c>
      <c r="O21" s="75" t="n">
        <f aca="false">ROUND(LEFT($O$5,FIND(" ",$O$5)-1)*($K21/100)^2,2)</f>
        <v>97.52</v>
      </c>
      <c r="P21" s="75" t="n">
        <f aca="false">ROUND(LEFT($P$5,FIND(" ",$P$5)-1)*($K21/100)^2,2)</f>
        <v>130.03</v>
      </c>
      <c r="Q21" s="75" t="n">
        <f aca="false">N21-M21</f>
        <v>21.13</v>
      </c>
      <c r="R21" s="75" t="n">
        <f aca="false">O21-N21</f>
        <v>16.25</v>
      </c>
      <c r="S21" s="75" t="n">
        <f aca="false">P21-O21</f>
        <v>32.51</v>
      </c>
      <c r="T21" s="73"/>
      <c r="U21" s="73"/>
      <c r="V21" s="73"/>
      <c r="W21" s="73"/>
    </row>
    <row r="22" customFormat="false" ht="15" hidden="false" customHeight="false" outlineLevel="0" collapsed="false">
      <c r="A22" s="75" t="str">
        <f aca="false">data_chart_feet_inch</f>
        <v>6'0"</v>
      </c>
      <c r="B22" s="75" t="n">
        <f aca="false">'BMI Charts'!C30</f>
        <v>72</v>
      </c>
      <c r="C22" s="75" t="n">
        <f aca="false">ROUND((LEFT($C$5,FIND(" ",$C$5)-1)*$B22^2)/703,2)</f>
        <v>136.42</v>
      </c>
      <c r="D22" s="75" t="n">
        <f aca="false">ROUND((LEFT($D$5,FIND(" ",$D$5)-1)*$B22^2)/703,2)</f>
        <v>184.35</v>
      </c>
      <c r="E22" s="75" t="n">
        <f aca="false">ROUND((LEFT($E$5,FIND(" ",$E$5)-1)*$B22^2)/703,2)</f>
        <v>221.22</v>
      </c>
      <c r="F22" s="75" t="n">
        <f aca="false">ROUND((LEFT($F$5,FIND(" ",$F$5)-1)*$B22^2)/703,2)</f>
        <v>294.96</v>
      </c>
      <c r="G22" s="75" t="n">
        <f aca="false">D22-C22</f>
        <v>47.93</v>
      </c>
      <c r="H22" s="75" t="n">
        <f aca="false">E22-D22</f>
        <v>36.87</v>
      </c>
      <c r="I22" s="75" t="n">
        <f aca="false">F22-E22</f>
        <v>73.74</v>
      </c>
      <c r="J22" s="73"/>
      <c r="K22" s="76" t="n">
        <f aca="false">ROUND(B22*2.54,1)</f>
        <v>182.9</v>
      </c>
      <c r="L22" s="76" t="n">
        <f aca="false">ROUND(LEFT($M$5,FIND(" ",$M$5)-1)*($K22/100)^2,1)</f>
        <v>61.9</v>
      </c>
      <c r="M22" s="75" t="n">
        <f aca="false">ROUND(LEFT($M$5,FIND(" ",$M$5)-1)*($K22/100)^2,2)</f>
        <v>61.89</v>
      </c>
      <c r="N22" s="75" t="n">
        <f aca="false">ROUND(LEFT($N$5,FIND(" ",$N$5)-1)*($K22/100)^2,2)</f>
        <v>83.63</v>
      </c>
      <c r="O22" s="75" t="n">
        <f aca="false">ROUND(LEFT($O$5,FIND(" ",$O$5)-1)*($K22/100)^2,2)</f>
        <v>100.36</v>
      </c>
      <c r="P22" s="75" t="n">
        <f aca="false">ROUND(LEFT($P$5,FIND(" ",$P$5)-1)*($K22/100)^2,2)</f>
        <v>133.81</v>
      </c>
      <c r="Q22" s="75" t="n">
        <f aca="false">N22-M22</f>
        <v>21.74</v>
      </c>
      <c r="R22" s="75" t="n">
        <f aca="false">O22-N22</f>
        <v>16.73</v>
      </c>
      <c r="S22" s="75" t="n">
        <f aca="false">P22-O22</f>
        <v>33.45</v>
      </c>
      <c r="T22" s="73"/>
      <c r="U22" s="73"/>
      <c r="V22" s="73"/>
      <c r="W22" s="73"/>
    </row>
    <row r="23" customFormat="false" ht="15" hidden="false" customHeight="false" outlineLevel="0" collapsed="false">
      <c r="A23" s="75" t="str">
        <f aca="false">data_chart_feet_inch</f>
        <v>6'1"</v>
      </c>
      <c r="B23" s="75" t="n">
        <f aca="false">'BMI Charts'!C31</f>
        <v>73</v>
      </c>
      <c r="C23" s="75" t="n">
        <f aca="false">ROUND((LEFT($C$5,FIND(" ",$C$5)-1)*$B23^2)/703,2)</f>
        <v>140.24</v>
      </c>
      <c r="D23" s="75" t="n">
        <f aca="false">ROUND((LEFT($D$5,FIND(" ",$D$5)-1)*$B23^2)/703,2)</f>
        <v>189.51</v>
      </c>
      <c r="E23" s="75" t="n">
        <f aca="false">ROUND((LEFT($E$5,FIND(" ",$E$5)-1)*$B23^2)/703,2)</f>
        <v>227.41</v>
      </c>
      <c r="F23" s="75" t="n">
        <f aca="false">ROUND((LEFT($F$5,FIND(" ",$F$5)-1)*$B23^2)/703,2)</f>
        <v>303.21</v>
      </c>
      <c r="G23" s="75" t="n">
        <f aca="false">D23-C23</f>
        <v>49.27</v>
      </c>
      <c r="H23" s="75" t="n">
        <f aca="false">E23-D23</f>
        <v>37.9</v>
      </c>
      <c r="I23" s="75" t="n">
        <f aca="false">F23-E23</f>
        <v>75.8</v>
      </c>
      <c r="J23" s="73"/>
      <c r="K23" s="76" t="n">
        <f aca="false">ROUND(B23*2.54,1)</f>
        <v>185.4</v>
      </c>
      <c r="L23" s="76" t="n">
        <f aca="false">ROUND(LEFT($M$5,FIND(" ",$M$5)-1)*($K23/100)^2,1)</f>
        <v>63.6</v>
      </c>
      <c r="M23" s="75" t="n">
        <f aca="false">ROUND(LEFT($M$5,FIND(" ",$M$5)-1)*($K23/100)^2,2)</f>
        <v>63.59</v>
      </c>
      <c r="N23" s="75" t="n">
        <f aca="false">ROUND(LEFT($N$5,FIND(" ",$N$5)-1)*($K23/100)^2,2)</f>
        <v>85.93</v>
      </c>
      <c r="O23" s="75" t="n">
        <f aca="false">ROUND(LEFT($O$5,FIND(" ",$O$5)-1)*($K23/100)^2,2)</f>
        <v>103.12</v>
      </c>
      <c r="P23" s="75" t="n">
        <f aca="false">ROUND(LEFT($P$5,FIND(" ",$P$5)-1)*($K23/100)^2,2)</f>
        <v>137.49</v>
      </c>
      <c r="Q23" s="75" t="n">
        <f aca="false">N23-M23</f>
        <v>22.34</v>
      </c>
      <c r="R23" s="75" t="n">
        <f aca="false">O23-N23</f>
        <v>17.19</v>
      </c>
      <c r="S23" s="75" t="n">
        <f aca="false">P23-O23</f>
        <v>34.37</v>
      </c>
      <c r="T23" s="73"/>
      <c r="U23" s="73"/>
      <c r="V23" s="73"/>
      <c r="W23" s="73"/>
    </row>
    <row r="24" customFormat="false" ht="15" hidden="false" customHeight="false" outlineLevel="0" collapsed="false">
      <c r="A24" s="75" t="str">
        <f aca="false">data_chart_feet_inch</f>
        <v>6'2"</v>
      </c>
      <c r="B24" s="75" t="n">
        <f aca="false">'BMI Charts'!C32</f>
        <v>74</v>
      </c>
      <c r="C24" s="75" t="n">
        <f aca="false">ROUND((LEFT($C$5,FIND(" ",$C$5)-1)*$B24^2)/703,2)</f>
        <v>144.11</v>
      </c>
      <c r="D24" s="75" t="n">
        <f aca="false">ROUND((LEFT($D$5,FIND(" ",$D$5)-1)*$B24^2)/703,2)</f>
        <v>194.74</v>
      </c>
      <c r="E24" s="75" t="n">
        <f aca="false">ROUND((LEFT($E$5,FIND(" ",$E$5)-1)*$B24^2)/703,2)</f>
        <v>233.68</v>
      </c>
      <c r="F24" s="75" t="n">
        <f aca="false">ROUND((LEFT($F$5,FIND(" ",$F$5)-1)*$B24^2)/703,2)</f>
        <v>311.58</v>
      </c>
      <c r="G24" s="75" t="n">
        <f aca="false">D24-C24</f>
        <v>50.63</v>
      </c>
      <c r="H24" s="75" t="n">
        <f aca="false">E24-D24</f>
        <v>38.94</v>
      </c>
      <c r="I24" s="75" t="n">
        <f aca="false">F24-E24</f>
        <v>77.9</v>
      </c>
      <c r="J24" s="73"/>
      <c r="K24" s="76" t="n">
        <f aca="false">ROUND(B24*2.54,1)</f>
        <v>188</v>
      </c>
      <c r="L24" s="76" t="n">
        <f aca="false">ROUND(LEFT($M$5,FIND(" ",$M$5)-1)*($K24/100)^2,1)</f>
        <v>65.4</v>
      </c>
      <c r="M24" s="75" t="n">
        <f aca="false">ROUND(LEFT($M$5,FIND(" ",$M$5)-1)*($K24/100)^2,2)</f>
        <v>65.39</v>
      </c>
      <c r="N24" s="75" t="n">
        <f aca="false">ROUND(LEFT($N$5,FIND(" ",$N$5)-1)*($K24/100)^2,2)</f>
        <v>88.36</v>
      </c>
      <c r="O24" s="75" t="n">
        <f aca="false">ROUND(LEFT($O$5,FIND(" ",$O$5)-1)*($K24/100)^2,2)</f>
        <v>106.03</v>
      </c>
      <c r="P24" s="75" t="n">
        <f aca="false">ROUND(LEFT($P$5,FIND(" ",$P$5)-1)*($K24/100)^2,2)</f>
        <v>141.38</v>
      </c>
      <c r="Q24" s="75" t="n">
        <f aca="false">N24-M24</f>
        <v>22.97</v>
      </c>
      <c r="R24" s="75" t="n">
        <f aca="false">O24-N24</f>
        <v>17.67</v>
      </c>
      <c r="S24" s="75" t="n">
        <f aca="false">P24-O24</f>
        <v>35.35</v>
      </c>
      <c r="T24" s="73"/>
      <c r="U24" s="73"/>
      <c r="V24" s="73"/>
      <c r="W24" s="73"/>
    </row>
    <row r="25" customFormat="false" ht="15" hidden="false" customHeight="false" outlineLevel="0" collapsed="false">
      <c r="A25" s="75" t="str">
        <f aca="false">data_chart_feet_inch</f>
        <v>6'3"</v>
      </c>
      <c r="B25" s="75" t="n">
        <f aca="false">'BMI Charts'!C33</f>
        <v>75</v>
      </c>
      <c r="C25" s="75" t="n">
        <f aca="false">ROUND((LEFT($C$5,FIND(" ",$C$5)-1)*$B25^2)/703,2)</f>
        <v>148.03</v>
      </c>
      <c r="D25" s="75" t="n">
        <f aca="false">ROUND((LEFT($D$5,FIND(" ",$D$5)-1)*$B25^2)/703,2)</f>
        <v>200.04</v>
      </c>
      <c r="E25" s="75" t="n">
        <f aca="false">ROUND((LEFT($E$5,FIND(" ",$E$5)-1)*$B25^2)/703,2)</f>
        <v>240.04</v>
      </c>
      <c r="F25" s="75" t="n">
        <f aca="false">ROUND((LEFT($F$5,FIND(" ",$F$5)-1)*$B25^2)/703,2)</f>
        <v>320.06</v>
      </c>
      <c r="G25" s="75" t="n">
        <f aca="false">D25-C25</f>
        <v>52.01</v>
      </c>
      <c r="H25" s="75" t="n">
        <f aca="false">E25-D25</f>
        <v>40</v>
      </c>
      <c r="I25" s="75" t="n">
        <f aca="false">F25-E25</f>
        <v>80.02</v>
      </c>
      <c r="J25" s="73"/>
      <c r="K25" s="76" t="n">
        <f aca="false">ROUND(B25*2.54,1)</f>
        <v>190.5</v>
      </c>
      <c r="L25" s="76" t="n">
        <f aca="false">ROUND(LEFT($M$5,FIND(" ",$M$5)-1)*($K25/100)^2,1)</f>
        <v>67.1</v>
      </c>
      <c r="M25" s="75" t="n">
        <f aca="false">ROUND(LEFT($M$5,FIND(" ",$M$5)-1)*($K25/100)^2,2)</f>
        <v>67.14</v>
      </c>
      <c r="N25" s="75" t="n">
        <f aca="false">ROUND(LEFT($N$5,FIND(" ",$N$5)-1)*($K25/100)^2,2)</f>
        <v>90.73</v>
      </c>
      <c r="O25" s="75" t="n">
        <f aca="false">ROUND(LEFT($O$5,FIND(" ",$O$5)-1)*($K25/100)^2,2)</f>
        <v>108.87</v>
      </c>
      <c r="P25" s="75" t="n">
        <f aca="false">ROUND(LEFT($P$5,FIND(" ",$P$5)-1)*($K25/100)^2,2)</f>
        <v>145.16</v>
      </c>
      <c r="Q25" s="75" t="n">
        <f aca="false">N25-M25</f>
        <v>23.59</v>
      </c>
      <c r="R25" s="75" t="n">
        <f aca="false">O25-N25</f>
        <v>18.14</v>
      </c>
      <c r="S25" s="75" t="n">
        <f aca="false">P25-O25</f>
        <v>36.29</v>
      </c>
      <c r="T25" s="73"/>
      <c r="U25" s="73"/>
      <c r="V25" s="73"/>
      <c r="W25" s="73"/>
    </row>
    <row r="26" customFormat="false" ht="15" hidden="false" customHeight="false" outlineLevel="0" collapsed="false">
      <c r="A26" s="75" t="str">
        <f aca="false">data_chart_feet_inch</f>
        <v>6'4"</v>
      </c>
      <c r="B26" s="75" t="n">
        <f aca="false">'BMI Charts'!C34</f>
        <v>76</v>
      </c>
      <c r="C26" s="75" t="n">
        <f aca="false">ROUND((LEFT($C$5,FIND(" ",$C$5)-1)*$B26^2)/703,2)</f>
        <v>152</v>
      </c>
      <c r="D26" s="75" t="n">
        <f aca="false">ROUND((LEFT($D$5,FIND(" ",$D$5)-1)*$B26^2)/703,2)</f>
        <v>205.41</v>
      </c>
      <c r="E26" s="75" t="n">
        <f aca="false">ROUND((LEFT($E$5,FIND(" ",$E$5)-1)*$B26^2)/703,2)</f>
        <v>246.49</v>
      </c>
      <c r="F26" s="75" t="n">
        <f aca="false">ROUND((LEFT($F$5,FIND(" ",$F$5)-1)*$B26^2)/703,2)</f>
        <v>328.65</v>
      </c>
      <c r="G26" s="75" t="n">
        <f aca="false">D26-C26</f>
        <v>53.41</v>
      </c>
      <c r="H26" s="75" t="n">
        <f aca="false">E26-D26</f>
        <v>41.08</v>
      </c>
      <c r="I26" s="75" t="n">
        <f aca="false">F26-E26</f>
        <v>82.16</v>
      </c>
      <c r="J26" s="73"/>
      <c r="K26" s="76" t="n">
        <f aca="false">ROUND(B26*2.54,1)</f>
        <v>193</v>
      </c>
      <c r="L26" s="76" t="n">
        <f aca="false">ROUND(LEFT($M$5,FIND(" ",$M$5)-1)*($K26/100)^2,1)</f>
        <v>68.9</v>
      </c>
      <c r="M26" s="75" t="n">
        <f aca="false">ROUND(LEFT($M$5,FIND(" ",$M$5)-1)*($K26/100)^2,2)</f>
        <v>68.91</v>
      </c>
      <c r="N26" s="75" t="n">
        <f aca="false">ROUND(LEFT($N$5,FIND(" ",$N$5)-1)*($K26/100)^2,2)</f>
        <v>93.12</v>
      </c>
      <c r="O26" s="75" t="n">
        <f aca="false">ROUND(LEFT($O$5,FIND(" ",$O$5)-1)*($K26/100)^2,2)</f>
        <v>111.75</v>
      </c>
      <c r="P26" s="75" t="n">
        <f aca="false">ROUND(LEFT($P$5,FIND(" ",$P$5)-1)*($K26/100)^2,2)</f>
        <v>149</v>
      </c>
      <c r="Q26" s="75" t="n">
        <f aca="false">N26-M26</f>
        <v>24.21</v>
      </c>
      <c r="R26" s="75" t="n">
        <f aca="false">O26-N26</f>
        <v>18.63</v>
      </c>
      <c r="S26" s="75" t="n">
        <f aca="false">P26-O26</f>
        <v>37.25</v>
      </c>
      <c r="T26" s="73"/>
      <c r="U26" s="73"/>
      <c r="V26" s="73"/>
      <c r="W26" s="73"/>
    </row>
    <row r="27" customFormat="false" ht="15" hidden="false" customHeight="false" outlineLevel="0" collapsed="false">
      <c r="A27" s="75" t="str">
        <f aca="false">data_chart_feet_inch</f>
        <v>6'5"</v>
      </c>
      <c r="B27" s="75" t="n">
        <f aca="false">'BMI Charts'!C35</f>
        <v>77</v>
      </c>
      <c r="C27" s="75" t="n">
        <f aca="false">ROUND((LEFT($C$5,FIND(" ",$C$5)-1)*$B27^2)/703,2)</f>
        <v>156.03</v>
      </c>
      <c r="D27" s="75" t="n">
        <f aca="false">ROUND((LEFT($D$5,FIND(" ",$D$5)-1)*$B27^2)/703,2)</f>
        <v>210.85</v>
      </c>
      <c r="E27" s="75" t="n">
        <f aca="false">ROUND((LEFT($E$5,FIND(" ",$E$5)-1)*$B27^2)/703,2)</f>
        <v>253.02</v>
      </c>
      <c r="F27" s="75" t="n">
        <f aca="false">ROUND((LEFT($F$5,FIND(" ",$F$5)-1)*$B27^2)/703,2)</f>
        <v>337.35</v>
      </c>
      <c r="G27" s="75" t="n">
        <f aca="false">D27-C27</f>
        <v>54.82</v>
      </c>
      <c r="H27" s="75" t="n">
        <f aca="false">E27-D27</f>
        <v>42.17</v>
      </c>
      <c r="I27" s="75" t="n">
        <f aca="false">F27-E27</f>
        <v>84.33</v>
      </c>
      <c r="J27" s="73"/>
      <c r="K27" s="76" t="n">
        <f aca="false">ROUND(B27*2.54,1)</f>
        <v>195.6</v>
      </c>
      <c r="L27" s="76" t="n">
        <f aca="false">ROUND(LEFT($M$5,FIND(" ",$M$5)-1)*($K27/100)^2,1)</f>
        <v>70.8</v>
      </c>
      <c r="M27" s="75" t="n">
        <f aca="false">ROUND(LEFT($M$5,FIND(" ",$M$5)-1)*($K27/100)^2,2)</f>
        <v>70.78</v>
      </c>
      <c r="N27" s="75" t="n">
        <f aca="false">ROUND(LEFT($N$5,FIND(" ",$N$5)-1)*($K27/100)^2,2)</f>
        <v>95.65</v>
      </c>
      <c r="O27" s="75" t="n">
        <f aca="false">ROUND(LEFT($O$5,FIND(" ",$O$5)-1)*($K27/100)^2,2)</f>
        <v>114.78</v>
      </c>
      <c r="P27" s="75" t="n">
        <f aca="false">ROUND(LEFT($P$5,FIND(" ",$P$5)-1)*($K27/100)^2,2)</f>
        <v>153.04</v>
      </c>
      <c r="Q27" s="75" t="n">
        <f aca="false">N27-M27</f>
        <v>24.87</v>
      </c>
      <c r="R27" s="75" t="n">
        <f aca="false">O27-N27</f>
        <v>19.13</v>
      </c>
      <c r="S27" s="75" t="n">
        <f aca="false">P27-O27</f>
        <v>38.26</v>
      </c>
      <c r="T27" s="73"/>
      <c r="U27" s="73"/>
      <c r="V27" s="73"/>
      <c r="W27" s="73"/>
    </row>
    <row r="28" customFormat="false" ht="15" hidden="false" customHeight="false" outlineLevel="0" collapsed="false">
      <c r="A28" s="75" t="str">
        <f aca="false">data_chart_feet_inch</f>
        <v>6'6"</v>
      </c>
      <c r="B28" s="75" t="n">
        <f aca="false">B27+1</f>
        <v>78</v>
      </c>
      <c r="C28" s="75" t="n">
        <f aca="false">ROUND((LEFT($C$5,FIND(" ",$C$5)-1)*$B28^2)/703,2)</f>
        <v>160.11</v>
      </c>
      <c r="D28" s="75" t="n">
        <f aca="false">ROUND((LEFT($D$5,FIND(" ",$D$5)-1)*$B28^2)/703,2)</f>
        <v>216.36</v>
      </c>
      <c r="E28" s="75" t="n">
        <f aca="false">ROUND((LEFT($E$5,FIND(" ",$E$5)-1)*$B28^2)/703,2)</f>
        <v>259.63</v>
      </c>
      <c r="F28" s="75" t="n">
        <f aca="false">ROUND((LEFT($F$5,FIND(" ",$F$5)-1)*$B28^2)/703,2)</f>
        <v>346.17</v>
      </c>
      <c r="G28" s="75" t="n">
        <f aca="false">D28-C28</f>
        <v>56.25</v>
      </c>
      <c r="H28" s="75" t="n">
        <f aca="false">E28-D28</f>
        <v>43.27</v>
      </c>
      <c r="I28" s="75" t="n">
        <f aca="false">F28-E28</f>
        <v>86.54</v>
      </c>
      <c r="J28" s="73"/>
      <c r="K28" s="76" t="n">
        <f aca="false">ROUND(B28*2.54,1)</f>
        <v>198.1</v>
      </c>
      <c r="L28" s="76" t="n">
        <f aca="false">ROUND(LEFT($M$5,FIND(" ",$M$5)-1)*($K28/100)^2,1)</f>
        <v>72.6</v>
      </c>
      <c r="M28" s="75" t="n">
        <f aca="false">ROUND(LEFT($M$5,FIND(" ",$M$5)-1)*($K28/100)^2,2)</f>
        <v>72.6</v>
      </c>
      <c r="N28" s="75" t="n">
        <f aca="false">ROUND(LEFT($N$5,FIND(" ",$N$5)-1)*($K28/100)^2,2)</f>
        <v>98.11</v>
      </c>
      <c r="O28" s="75" t="n">
        <f aca="false">ROUND(LEFT($O$5,FIND(" ",$O$5)-1)*($K28/100)^2,2)</f>
        <v>117.73</v>
      </c>
      <c r="P28" s="75" t="n">
        <f aca="false">ROUND(LEFT($P$5,FIND(" ",$P$5)-1)*($K28/100)^2,2)</f>
        <v>156.97</v>
      </c>
      <c r="Q28" s="75" t="n">
        <f aca="false">N28-M28</f>
        <v>25.51</v>
      </c>
      <c r="R28" s="75" t="n">
        <f aca="false">O28-N28</f>
        <v>19.62</v>
      </c>
      <c r="S28" s="75" t="n">
        <f aca="false">P28-O28</f>
        <v>39.24</v>
      </c>
      <c r="T28" s="73"/>
      <c r="U28" s="73"/>
      <c r="V28" s="73"/>
      <c r="W28" s="73"/>
    </row>
    <row r="29" customFormat="false" ht="15" hidden="false" customHeight="false" outlineLevel="0" collapsed="false">
      <c r="A29" s="75" t="str">
        <f aca="false">data_chart_feet_inch</f>
        <v>6'7"</v>
      </c>
      <c r="B29" s="75" t="n">
        <f aca="false">B28+1</f>
        <v>79</v>
      </c>
      <c r="C29" s="75" t="n">
        <f aca="false">ROUND((LEFT($C$5,FIND(" ",$C$5)-1)*$B29^2)/703,2)</f>
        <v>164.24</v>
      </c>
      <c r="D29" s="75" t="n">
        <f aca="false">ROUND((LEFT($D$5,FIND(" ",$D$5)-1)*$B29^2)/703,2)</f>
        <v>221.94</v>
      </c>
      <c r="E29" s="75" t="n">
        <f aca="false">ROUND((LEFT($E$5,FIND(" ",$E$5)-1)*$B29^2)/703,2)</f>
        <v>266.33</v>
      </c>
      <c r="F29" s="75" t="n">
        <f aca="false">ROUND((LEFT($F$5,FIND(" ",$F$5)-1)*$B29^2)/703,2)</f>
        <v>355.11</v>
      </c>
      <c r="G29" s="75" t="n">
        <f aca="false">D29-C29</f>
        <v>57.7</v>
      </c>
      <c r="H29" s="75" t="n">
        <f aca="false">E29-D29</f>
        <v>44.39</v>
      </c>
      <c r="I29" s="75" t="n">
        <f aca="false">F29-E29</f>
        <v>88.78</v>
      </c>
      <c r="J29" s="73"/>
      <c r="K29" s="76" t="n">
        <f aca="false">ROUND(B29*2.54,1)</f>
        <v>200.7</v>
      </c>
      <c r="L29" s="76" t="n">
        <f aca="false">ROUND(LEFT($M$5,FIND(" ",$M$5)-1)*($K29/100)^2,1)</f>
        <v>74.5</v>
      </c>
      <c r="M29" s="75" t="n">
        <f aca="false">ROUND(LEFT($M$5,FIND(" ",$M$5)-1)*($K29/100)^2,2)</f>
        <v>74.52</v>
      </c>
      <c r="N29" s="75" t="n">
        <f aca="false">ROUND(LEFT($N$5,FIND(" ",$N$5)-1)*($K29/100)^2,2)</f>
        <v>100.7</v>
      </c>
      <c r="O29" s="75" t="n">
        <f aca="false">ROUND(LEFT($O$5,FIND(" ",$O$5)-1)*($K29/100)^2,2)</f>
        <v>120.84</v>
      </c>
      <c r="P29" s="75" t="n">
        <f aca="false">ROUND(LEFT($P$5,FIND(" ",$P$5)-1)*($K29/100)^2,2)</f>
        <v>161.12</v>
      </c>
      <c r="Q29" s="75" t="n">
        <f aca="false">N29-M29</f>
        <v>26.18</v>
      </c>
      <c r="R29" s="75" t="n">
        <f aca="false">O29-N29</f>
        <v>20.14</v>
      </c>
      <c r="S29" s="75" t="n">
        <f aca="false">P29-O29</f>
        <v>40.28</v>
      </c>
      <c r="T29" s="73"/>
      <c r="U29" s="73"/>
      <c r="V29" s="73"/>
      <c r="W29" s="73"/>
    </row>
    <row r="30" customFormat="false" ht="15" hidden="false" customHeight="false" outlineLevel="0" collapsed="false">
      <c r="A30" s="75" t="str">
        <f aca="false">data_chart_feet_inch</f>
        <v>6'8"</v>
      </c>
      <c r="B30" s="75" t="n">
        <f aca="false">B29+1</f>
        <v>80</v>
      </c>
      <c r="C30" s="75" t="n">
        <f aca="false">ROUND((LEFT($C$5,FIND(" ",$C$5)-1)*$B30^2)/703,2)</f>
        <v>168.42</v>
      </c>
      <c r="D30" s="75" t="n">
        <f aca="false">ROUND((LEFT($D$5,FIND(" ",$D$5)-1)*$B30^2)/703,2)</f>
        <v>227.6</v>
      </c>
      <c r="E30" s="75" t="n">
        <f aca="false">ROUND((LEFT($E$5,FIND(" ",$E$5)-1)*$B30^2)/703,2)</f>
        <v>273.12</v>
      </c>
      <c r="F30" s="75" t="n">
        <f aca="false">ROUND((LEFT($F$5,FIND(" ",$F$5)-1)*$B30^2)/703,2)</f>
        <v>364.15</v>
      </c>
      <c r="G30" s="75" t="n">
        <f aca="false">D30-C30</f>
        <v>59.18</v>
      </c>
      <c r="H30" s="75" t="n">
        <f aca="false">E30-D30</f>
        <v>45.52</v>
      </c>
      <c r="I30" s="75" t="n">
        <f aca="false">F30-E30</f>
        <v>91.03</v>
      </c>
      <c r="J30" s="73"/>
      <c r="K30" s="76" t="n">
        <f aca="false">ROUND(B30*2.54,1)</f>
        <v>203.2</v>
      </c>
      <c r="L30" s="76" t="n">
        <f aca="false">ROUND(LEFT($M$5,FIND(" ",$M$5)-1)*($K30/100)^2,1)</f>
        <v>76.4</v>
      </c>
      <c r="M30" s="75" t="n">
        <f aca="false">ROUND(LEFT($M$5,FIND(" ",$M$5)-1)*($K30/100)^2,2)</f>
        <v>76.39</v>
      </c>
      <c r="N30" s="75" t="n">
        <f aca="false">ROUND(LEFT($N$5,FIND(" ",$N$5)-1)*($K30/100)^2,2)</f>
        <v>103.23</v>
      </c>
      <c r="O30" s="75" t="n">
        <f aca="false">ROUND(LEFT($O$5,FIND(" ",$O$5)-1)*($K30/100)^2,2)</f>
        <v>123.87</v>
      </c>
      <c r="P30" s="75" t="n">
        <f aca="false">ROUND(LEFT($P$5,FIND(" ",$P$5)-1)*($K30/100)^2,2)</f>
        <v>165.16</v>
      </c>
      <c r="Q30" s="75" t="n">
        <f aca="false">N30-M30</f>
        <v>26.84</v>
      </c>
      <c r="R30" s="75" t="n">
        <f aca="false">O30-N30</f>
        <v>20.64</v>
      </c>
      <c r="S30" s="75" t="n">
        <f aca="false">P30-O30</f>
        <v>41.29</v>
      </c>
      <c r="T30" s="73"/>
      <c r="U30" s="73"/>
      <c r="V30" s="73"/>
      <c r="W30" s="73"/>
    </row>
    <row r="31" customFormat="false" ht="15" hidden="false" customHeight="false" outlineLevel="0" collapsed="false">
      <c r="A31" s="75" t="str">
        <f aca="false">data_chart_feet_inch</f>
        <v>6'9"</v>
      </c>
      <c r="B31" s="75" t="n">
        <f aca="false">B30+1</f>
        <v>81</v>
      </c>
      <c r="C31" s="75" t="n">
        <f aca="false">ROUND((LEFT($C$5,FIND(" ",$C$5)-1)*$B31^2)/703,2)</f>
        <v>172.66</v>
      </c>
      <c r="D31" s="75" t="n">
        <f aca="false">ROUND((LEFT($D$5,FIND(" ",$D$5)-1)*$B31^2)/703,2)</f>
        <v>233.32</v>
      </c>
      <c r="E31" s="75" t="n">
        <f aca="false">ROUND((LEFT($E$5,FIND(" ",$E$5)-1)*$B31^2)/703,2)</f>
        <v>279.99</v>
      </c>
      <c r="F31" s="75" t="n">
        <f aca="false">ROUND((LEFT($F$5,FIND(" ",$F$5)-1)*$B31^2)/703,2)</f>
        <v>373.31</v>
      </c>
      <c r="G31" s="75" t="n">
        <f aca="false">D31-C31</f>
        <v>60.66</v>
      </c>
      <c r="H31" s="75" t="n">
        <f aca="false">E31-D31</f>
        <v>46.67</v>
      </c>
      <c r="I31" s="75" t="n">
        <f aca="false">F31-E31</f>
        <v>93.32</v>
      </c>
      <c r="J31" s="73"/>
      <c r="K31" s="76" t="n">
        <f aca="false">ROUND(B31*2.54,1)</f>
        <v>205.7</v>
      </c>
      <c r="L31" s="76" t="n">
        <f aca="false">ROUND(LEFT($M$5,FIND(" ",$M$5)-1)*($K31/100)^2,1)</f>
        <v>78.3</v>
      </c>
      <c r="M31" s="75" t="n">
        <f aca="false">ROUND(LEFT($M$5,FIND(" ",$M$5)-1)*($K31/100)^2,2)</f>
        <v>78.28</v>
      </c>
      <c r="N31" s="75" t="n">
        <f aca="false">ROUND(LEFT($N$5,FIND(" ",$N$5)-1)*($K31/100)^2,2)</f>
        <v>105.78</v>
      </c>
      <c r="O31" s="75" t="n">
        <f aca="false">ROUND(LEFT($O$5,FIND(" ",$O$5)-1)*($K31/100)^2,2)</f>
        <v>126.94</v>
      </c>
      <c r="P31" s="75" t="n">
        <f aca="false">ROUND(LEFT($P$5,FIND(" ",$P$5)-1)*($K31/100)^2,2)</f>
        <v>169.25</v>
      </c>
      <c r="Q31" s="75" t="n">
        <f aca="false">N31-M31</f>
        <v>27.5</v>
      </c>
      <c r="R31" s="75" t="n">
        <f aca="false">O31-N31</f>
        <v>21.16</v>
      </c>
      <c r="S31" s="75" t="n">
        <f aca="false">P31-O31</f>
        <v>42.31</v>
      </c>
      <c r="T31" s="73"/>
      <c r="U31" s="73"/>
      <c r="V31" s="73"/>
      <c r="W31" s="73"/>
    </row>
    <row r="32" customFormat="false" ht="15" hidden="false" customHeight="false" outlineLevel="0" collapsed="false">
      <c r="A32" s="75" t="str">
        <f aca="false">data_chart_feet_inch</f>
        <v>6'10"</v>
      </c>
      <c r="B32" s="75" t="n">
        <f aca="false">B31+1</f>
        <v>82</v>
      </c>
      <c r="C32" s="75" t="n">
        <f aca="false">ROUND((LEFT($C$5,FIND(" ",$C$5)-1)*$B32^2)/703,2)</f>
        <v>176.95</v>
      </c>
      <c r="D32" s="75" t="n">
        <f aca="false">ROUND((LEFT($D$5,FIND(" ",$D$5)-1)*$B32^2)/703,2)</f>
        <v>239.12</v>
      </c>
      <c r="E32" s="75" t="n">
        <f aca="false">ROUND((LEFT($E$5,FIND(" ",$E$5)-1)*$B32^2)/703,2)</f>
        <v>286.94</v>
      </c>
      <c r="F32" s="75" t="n">
        <f aca="false">ROUND((LEFT($F$5,FIND(" ",$F$5)-1)*$B32^2)/703,2)</f>
        <v>382.59</v>
      </c>
      <c r="G32" s="75" t="n">
        <f aca="false">D32-C32</f>
        <v>62.17</v>
      </c>
      <c r="H32" s="75" t="n">
        <f aca="false">E32-D32</f>
        <v>47.82</v>
      </c>
      <c r="I32" s="75" t="n">
        <f aca="false">F32-E32</f>
        <v>95.65</v>
      </c>
      <c r="J32" s="73"/>
      <c r="K32" s="76" t="n">
        <f aca="false">ROUND(B32*2.54,1)</f>
        <v>208.3</v>
      </c>
      <c r="L32" s="76" t="n">
        <f aca="false">ROUND(LEFT($M$5,FIND(" ",$M$5)-1)*($K32/100)^2,1)</f>
        <v>80.3</v>
      </c>
      <c r="M32" s="75" t="n">
        <f aca="false">ROUND(LEFT($M$5,FIND(" ",$M$5)-1)*($K32/100)^2,2)</f>
        <v>80.27</v>
      </c>
      <c r="N32" s="75" t="n">
        <f aca="false">ROUND(LEFT($N$5,FIND(" ",$N$5)-1)*($K32/100)^2,2)</f>
        <v>108.47</v>
      </c>
      <c r="O32" s="75" t="n">
        <f aca="false">ROUND(LEFT($O$5,FIND(" ",$O$5)-1)*($K32/100)^2,2)</f>
        <v>130.17</v>
      </c>
      <c r="P32" s="75" t="n">
        <f aca="false">ROUND(LEFT($P$5,FIND(" ",$P$5)-1)*($K32/100)^2,2)</f>
        <v>173.56</v>
      </c>
      <c r="Q32" s="75" t="n">
        <f aca="false">N32-M32</f>
        <v>28.2</v>
      </c>
      <c r="R32" s="75" t="n">
        <f aca="false">O32-N32</f>
        <v>21.7</v>
      </c>
      <c r="S32" s="75" t="n">
        <f aca="false">P32-O32</f>
        <v>43.39</v>
      </c>
      <c r="T32" s="73"/>
      <c r="U32" s="73"/>
      <c r="V32" s="73"/>
      <c r="W32" s="73"/>
    </row>
    <row r="33" customFormat="false" ht="15" hidden="false" customHeight="false" outlineLevel="0" collapsed="false">
      <c r="A33" s="75" t="str">
        <f aca="false">data_chart_feet_inch</f>
        <v>6'11"</v>
      </c>
      <c r="B33" s="75" t="n">
        <f aca="false">B32+1</f>
        <v>83</v>
      </c>
      <c r="C33" s="75" t="n">
        <f aca="false">ROUND((LEFT($C$5,FIND(" ",$C$5)-1)*$B33^2)/703,2)</f>
        <v>181.29</v>
      </c>
      <c r="D33" s="75" t="n">
        <f aca="false">ROUND((LEFT($D$5,FIND(" ",$D$5)-1)*$B33^2)/703,2)</f>
        <v>244.99</v>
      </c>
      <c r="E33" s="75" t="n">
        <f aca="false">ROUND((LEFT($E$5,FIND(" ",$E$5)-1)*$B33^2)/703,2)</f>
        <v>293.98</v>
      </c>
      <c r="F33" s="75" t="n">
        <f aca="false">ROUND((LEFT($F$5,FIND(" ",$F$5)-1)*$B33^2)/703,2)</f>
        <v>391.98</v>
      </c>
      <c r="G33" s="75" t="n">
        <f aca="false">D33-C33</f>
        <v>63.7</v>
      </c>
      <c r="H33" s="75" t="n">
        <f aca="false">E33-D33</f>
        <v>48.99</v>
      </c>
      <c r="I33" s="75" t="n">
        <f aca="false">F33-E33</f>
        <v>98</v>
      </c>
      <c r="J33" s="73"/>
      <c r="K33" s="76" t="n">
        <f aca="false">ROUND(B33*2.54,1)</f>
        <v>210.8</v>
      </c>
      <c r="L33" s="76" t="n">
        <f aca="false">ROUND(LEFT($M$5,FIND(" ",$M$5)-1)*($K33/100)^2,1)</f>
        <v>82.2</v>
      </c>
      <c r="M33" s="75" t="n">
        <f aca="false">ROUND(LEFT($M$5,FIND(" ",$M$5)-1)*($K33/100)^2,2)</f>
        <v>82.21</v>
      </c>
      <c r="N33" s="75" t="n">
        <f aca="false">ROUND(LEFT($N$5,FIND(" ",$N$5)-1)*($K33/100)^2,2)</f>
        <v>111.09</v>
      </c>
      <c r="O33" s="75" t="n">
        <f aca="false">ROUND(LEFT($O$5,FIND(" ",$O$5)-1)*($K33/100)^2,2)</f>
        <v>133.31</v>
      </c>
      <c r="P33" s="75" t="n">
        <f aca="false">ROUND(LEFT($P$5,FIND(" ",$P$5)-1)*($K33/100)^2,2)</f>
        <v>177.75</v>
      </c>
      <c r="Q33" s="75" t="n">
        <f aca="false">N33-M33</f>
        <v>28.88</v>
      </c>
      <c r="R33" s="75" t="n">
        <f aca="false">O33-N33</f>
        <v>22.22</v>
      </c>
      <c r="S33" s="75" t="n">
        <f aca="false">P33-O33</f>
        <v>44.44</v>
      </c>
      <c r="T33" s="73"/>
      <c r="U33" s="73"/>
      <c r="V33" s="73"/>
      <c r="W33" s="73"/>
    </row>
    <row r="34" customFormat="false" ht="15" hidden="false" customHeight="false" outlineLevel="0" collapsed="false">
      <c r="A34" s="75" t="str">
        <f aca="false">data_chart_feet_inch</f>
        <v>7'0"</v>
      </c>
      <c r="B34" s="75" t="n">
        <f aca="false">B33+1</f>
        <v>84</v>
      </c>
      <c r="C34" s="75" t="n">
        <f aca="false">ROUND((LEFT($C$5,FIND(" ",$C$5)-1)*$B34^2)/703,2)</f>
        <v>185.68</v>
      </c>
      <c r="D34" s="75" t="n">
        <f aca="false">ROUND((LEFT($D$5,FIND(" ",$D$5)-1)*$B34^2)/703,2)</f>
        <v>250.92</v>
      </c>
      <c r="E34" s="75" t="n">
        <f aca="false">ROUND((LEFT($E$5,FIND(" ",$E$5)-1)*$B34^2)/703,2)</f>
        <v>301.11</v>
      </c>
      <c r="F34" s="75" t="n">
        <f aca="false">ROUND((LEFT($F$5,FIND(" ",$F$5)-1)*$B34^2)/703,2)</f>
        <v>401.48</v>
      </c>
      <c r="G34" s="75" t="n">
        <f aca="false">D34-C34</f>
        <v>65.24</v>
      </c>
      <c r="H34" s="75" t="n">
        <f aca="false">E34-D34</f>
        <v>50.19</v>
      </c>
      <c r="I34" s="75" t="n">
        <f aca="false">F34-E34</f>
        <v>100.37</v>
      </c>
      <c r="J34" s="73"/>
      <c r="K34" s="76" t="n">
        <f aca="false">ROUND(B34*2.54,1)</f>
        <v>213.4</v>
      </c>
      <c r="L34" s="76" t="n">
        <f aca="false">ROUND(LEFT($M$5,FIND(" ",$M$5)-1)*($K34/100)^2,1)</f>
        <v>84.2</v>
      </c>
      <c r="M34" s="75" t="n">
        <f aca="false">ROUND(LEFT($M$5,FIND(" ",$M$5)-1)*($K34/100)^2,2)</f>
        <v>84.25</v>
      </c>
      <c r="N34" s="75" t="n">
        <f aca="false">ROUND(LEFT($N$5,FIND(" ",$N$5)-1)*($K34/100)^2,2)</f>
        <v>113.85</v>
      </c>
      <c r="O34" s="75" t="n">
        <f aca="false">ROUND(LEFT($O$5,FIND(" ",$O$5)-1)*($K34/100)^2,2)</f>
        <v>136.62</v>
      </c>
      <c r="P34" s="75" t="n">
        <f aca="false">ROUND(LEFT($P$5,FIND(" ",$P$5)-1)*($K34/100)^2,2)</f>
        <v>182.16</v>
      </c>
      <c r="Q34" s="75" t="n">
        <f aca="false">N34-M34</f>
        <v>29.6</v>
      </c>
      <c r="R34" s="75" t="n">
        <f aca="false">O34-N34</f>
        <v>22.77</v>
      </c>
      <c r="S34" s="75" t="n">
        <f aca="false">P34-O34</f>
        <v>45.54</v>
      </c>
      <c r="T34" s="73"/>
      <c r="U34" s="73"/>
      <c r="V34" s="73"/>
      <c r="W34" s="73"/>
    </row>
    <row r="35" customFormat="false" ht="15" hidden="false" customHeight="false" outlineLevel="0" collapsed="false">
      <c r="A35" s="77"/>
      <c r="B35" s="77"/>
      <c r="C35" s="77"/>
      <c r="D35" s="77"/>
      <c r="E35" s="77"/>
      <c r="F35" s="77"/>
      <c r="G35" s="77"/>
      <c r="H35" s="77"/>
      <c r="I35" s="77"/>
      <c r="J35" s="73"/>
      <c r="K35" s="77"/>
      <c r="L35" s="77"/>
      <c r="M35" s="77"/>
      <c r="N35" s="77"/>
      <c r="O35" s="77"/>
      <c r="P35" s="77"/>
      <c r="Q35" s="77"/>
      <c r="R35" s="77"/>
      <c r="S35" s="77"/>
      <c r="T35" s="73"/>
      <c r="U35" s="73"/>
      <c r="V35" s="73"/>
      <c r="W35" s="73"/>
    </row>
    <row r="36" customFormat="false" ht="15" hidden="false" customHeight="false" outlineLevel="0" collapsed="false">
      <c r="A36" s="78" t="s">
        <v>55</v>
      </c>
      <c r="B36" s="77"/>
      <c r="C36" s="77"/>
      <c r="D36" s="77"/>
      <c r="E36" s="77"/>
      <c r="F36" s="77"/>
      <c r="G36" s="77"/>
      <c r="H36" s="77"/>
      <c r="I36" s="77"/>
      <c r="J36" s="73"/>
      <c r="K36" s="77"/>
      <c r="L36" s="77"/>
      <c r="M36" s="77"/>
      <c r="N36" s="77"/>
      <c r="O36" s="77"/>
      <c r="P36" s="77"/>
      <c r="Q36" s="77"/>
      <c r="R36" s="77"/>
      <c r="S36" s="77"/>
      <c r="T36" s="73"/>
      <c r="U36" s="73"/>
      <c r="V36" s="73"/>
      <c r="W36" s="73"/>
    </row>
    <row r="37" customFormat="false" ht="15" hidden="false" customHeight="false" outlineLevel="0" collapsed="false">
      <c r="A37" s="77" t="s">
        <v>56</v>
      </c>
      <c r="B37" s="77"/>
      <c r="C37" s="77"/>
      <c r="D37" s="77"/>
      <c r="E37" s="77"/>
      <c r="F37" s="77"/>
      <c r="G37" s="77"/>
      <c r="H37" s="77"/>
      <c r="I37" s="77"/>
      <c r="J37" s="73"/>
      <c r="K37" s="77"/>
      <c r="L37" s="77"/>
      <c r="M37" s="77"/>
      <c r="N37" s="77"/>
      <c r="O37" s="77"/>
      <c r="P37" s="77"/>
      <c r="Q37" s="77"/>
      <c r="R37" s="77"/>
      <c r="S37" s="77"/>
      <c r="T37" s="73"/>
      <c r="U37" s="73"/>
      <c r="V37" s="73"/>
      <c r="W37" s="73"/>
    </row>
    <row r="38" customFormat="false" ht="15" hidden="false" customHeight="false" outlineLevel="0" collapsed="false">
      <c r="A38" s="77" t="s">
        <v>57</v>
      </c>
      <c r="B38" s="77"/>
      <c r="C38" s="77"/>
      <c r="D38" s="77"/>
      <c r="E38" s="77"/>
      <c r="F38" s="77"/>
      <c r="G38" s="77"/>
      <c r="H38" s="77"/>
      <c r="I38" s="77"/>
      <c r="J38" s="73"/>
      <c r="K38" s="77"/>
      <c r="L38" s="77"/>
      <c r="M38" s="77"/>
      <c r="N38" s="77"/>
      <c r="O38" s="77"/>
      <c r="P38" s="77"/>
      <c r="Q38" s="77"/>
      <c r="R38" s="77"/>
      <c r="S38" s="77"/>
      <c r="T38" s="73"/>
      <c r="U38" s="73"/>
      <c r="V38" s="73"/>
      <c r="W38" s="73"/>
    </row>
    <row r="39" customFormat="false" ht="15" hidden="false" customHeight="false" outlineLevel="0" collapsed="false">
      <c r="A39" s="77" t="s">
        <v>58</v>
      </c>
      <c r="B39" s="77"/>
      <c r="C39" s="77"/>
      <c r="D39" s="77"/>
      <c r="E39" s="77"/>
      <c r="F39" s="77"/>
      <c r="G39" s="77"/>
      <c r="H39" s="77"/>
      <c r="I39" s="77"/>
      <c r="J39" s="73"/>
      <c r="K39" s="77"/>
      <c r="L39" s="77"/>
      <c r="M39" s="77"/>
      <c r="N39" s="77"/>
      <c r="O39" s="77"/>
      <c r="P39" s="77"/>
      <c r="Q39" s="77"/>
      <c r="R39" s="77"/>
      <c r="S39" s="77"/>
      <c r="T39" s="73"/>
      <c r="U39" s="73"/>
      <c r="V39" s="73"/>
      <c r="W39" s="73"/>
    </row>
    <row r="40" customFormat="false" ht="15" hidden="false" customHeight="false" outlineLevel="0" collapsed="false">
      <c r="A40" s="77" t="s">
        <v>59</v>
      </c>
      <c r="B40" s="77"/>
      <c r="C40" s="77"/>
      <c r="D40" s="77"/>
      <c r="E40" s="77"/>
      <c r="F40" s="77"/>
      <c r="G40" s="77"/>
      <c r="H40" s="77"/>
      <c r="I40" s="77"/>
      <c r="J40" s="73"/>
      <c r="K40" s="77"/>
      <c r="L40" s="77"/>
      <c r="M40" s="77"/>
      <c r="N40" s="77"/>
      <c r="O40" s="77"/>
      <c r="P40" s="77"/>
      <c r="Q40" s="77"/>
      <c r="R40" s="77"/>
      <c r="S40" s="77"/>
      <c r="T40" s="73"/>
      <c r="U40" s="73"/>
      <c r="V40" s="73"/>
      <c r="W40" s="73"/>
    </row>
    <row r="41" customFormat="false" ht="15" hidden="false" customHeight="false" outlineLevel="0" collapsed="false">
      <c r="A41" s="77" t="s">
        <v>60</v>
      </c>
      <c r="B41" s="77"/>
      <c r="C41" s="77"/>
      <c r="D41" s="77"/>
      <c r="E41" s="77"/>
      <c r="F41" s="77"/>
      <c r="G41" s="77"/>
      <c r="H41" s="77"/>
      <c r="I41" s="77"/>
      <c r="J41" s="73"/>
      <c r="K41" s="77"/>
      <c r="L41" s="77"/>
      <c r="M41" s="77"/>
      <c r="N41" s="77"/>
      <c r="O41" s="77"/>
      <c r="P41" s="77"/>
      <c r="Q41" s="77"/>
      <c r="R41" s="77"/>
      <c r="S41" s="77"/>
      <c r="T41" s="73"/>
      <c r="U41" s="73"/>
      <c r="V41" s="73"/>
      <c r="W41" s="73"/>
    </row>
    <row r="42" customFormat="false" ht="15" hidden="false" customHeight="false" outlineLevel="0" collapsed="false">
      <c r="A42" s="77"/>
      <c r="B42" s="77"/>
      <c r="C42" s="77"/>
      <c r="D42" s="77"/>
      <c r="E42" s="77"/>
      <c r="F42" s="77"/>
      <c r="G42" s="77"/>
      <c r="H42" s="77"/>
      <c r="I42" s="77"/>
      <c r="J42" s="73"/>
      <c r="K42" s="77"/>
      <c r="L42" s="77"/>
      <c r="M42" s="77"/>
      <c r="N42" s="77"/>
      <c r="O42" s="77"/>
      <c r="P42" s="77"/>
      <c r="Q42" s="77"/>
      <c r="R42" s="77"/>
      <c r="S42" s="77"/>
      <c r="T42" s="73"/>
      <c r="U42" s="73"/>
      <c r="V42" s="73"/>
      <c r="W42" s="73"/>
    </row>
    <row r="43" customFormat="false" ht="15" hidden="false" customHeight="false" outlineLevel="0" collapsed="false">
      <c r="A43" s="77"/>
      <c r="B43" s="77"/>
      <c r="C43" s="77"/>
      <c r="D43" s="77"/>
      <c r="E43" s="77"/>
      <c r="F43" s="77"/>
      <c r="G43" s="77"/>
      <c r="H43" s="77"/>
      <c r="I43" s="77"/>
      <c r="J43" s="73"/>
      <c r="K43" s="77"/>
      <c r="L43" s="77"/>
      <c r="M43" s="77"/>
      <c r="N43" s="77"/>
      <c r="O43" s="77"/>
      <c r="P43" s="77"/>
      <c r="Q43" s="77"/>
      <c r="R43" s="77"/>
      <c r="S43" s="77"/>
      <c r="T43" s="73"/>
      <c r="U43" s="73"/>
      <c r="V43" s="73"/>
      <c r="W43" s="73"/>
    </row>
    <row r="44" customFormat="false" ht="15" hidden="false" customHeight="false" outlineLevel="0" collapsed="false">
      <c r="A44" s="77"/>
      <c r="B44" s="77"/>
      <c r="C44" s="77"/>
      <c r="D44" s="77"/>
      <c r="E44" s="77"/>
      <c r="F44" s="77"/>
      <c r="G44" s="77"/>
      <c r="H44" s="77"/>
      <c r="I44" s="77"/>
      <c r="J44" s="73"/>
      <c r="K44" s="77"/>
      <c r="L44" s="77"/>
      <c r="M44" s="77"/>
      <c r="N44" s="77"/>
      <c r="O44" s="77"/>
      <c r="P44" s="77"/>
      <c r="Q44" s="77"/>
      <c r="R44" s="77"/>
      <c r="S44" s="77"/>
      <c r="T44" s="73"/>
      <c r="U44" s="73"/>
      <c r="V44" s="73"/>
      <c r="W44" s="73"/>
    </row>
    <row r="45" customFormat="false" ht="15" hidden="false" customHeight="false" outlineLevel="0" collapsed="false">
      <c r="A45" s="77"/>
      <c r="B45" s="77"/>
      <c r="C45" s="77"/>
      <c r="D45" s="77"/>
      <c r="E45" s="77"/>
      <c r="F45" s="77"/>
      <c r="G45" s="77"/>
      <c r="H45" s="77"/>
      <c r="I45" s="77"/>
      <c r="J45" s="73"/>
      <c r="K45" s="77"/>
      <c r="L45" s="77"/>
      <c r="M45" s="77"/>
      <c r="N45" s="77"/>
      <c r="O45" s="77"/>
      <c r="P45" s="77"/>
      <c r="Q45" s="77"/>
      <c r="R45" s="77"/>
      <c r="S45" s="77"/>
      <c r="T45" s="73"/>
      <c r="U45" s="73"/>
      <c r="V45" s="73"/>
      <c r="W45" s="73"/>
    </row>
  </sheetData>
  <mergeCells count="2">
    <mergeCell ref="A4:I4"/>
    <mergeCell ref="K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 zeroHeight="false" outlineLevelRow="0" outlineLevelCol="0"/>
  <cols>
    <col collapsed="false" customWidth="false" hidden="false" outlineLevel="0" max="8" min="1" style="79" width="9.14"/>
    <col collapsed="false" customWidth="true" hidden="false" outlineLevel="0" max="9" min="9" style="79" width="35.42"/>
    <col collapsed="false" customWidth="false" hidden="false" outlineLevel="0" max="257" min="10" style="79" width="9.14"/>
  </cols>
  <sheetData>
    <row r="1" s="83" customFormat="true" ht="30" hidden="false" customHeight="true" outlineLevel="0" collapsed="false">
      <c r="A1" s="80" t="s">
        <v>61</v>
      </c>
      <c r="B1" s="80"/>
      <c r="C1" s="80"/>
      <c r="D1" s="80"/>
      <c r="E1" s="80"/>
      <c r="F1" s="80"/>
      <c r="G1" s="80"/>
      <c r="H1" s="80"/>
      <c r="I1" s="80"/>
      <c r="J1" s="81"/>
      <c r="K1" s="81"/>
      <c r="L1" s="81"/>
      <c r="M1" s="82"/>
      <c r="N1" s="82"/>
      <c r="O1" s="82"/>
      <c r="P1" s="82"/>
      <c r="Q1" s="82"/>
      <c r="T1" s="84"/>
      <c r="U1" s="84"/>
    </row>
    <row r="2" s="83" customFormat="true" ht="15" hidden="false" customHeight="false" outlineLevel="0" collapsed="false">
      <c r="A2" s="85"/>
      <c r="B2" s="85"/>
      <c r="C2" s="85"/>
      <c r="D2" s="85"/>
      <c r="E2" s="85"/>
      <c r="F2" s="85"/>
      <c r="G2" s="85"/>
      <c r="H2" s="85"/>
      <c r="I2" s="86"/>
      <c r="J2" s="85"/>
      <c r="K2" s="85"/>
      <c r="L2" s="85"/>
    </row>
    <row r="3" customFormat="false" ht="15" hidden="false" customHeight="false" outlineLevel="0" collapsed="false">
      <c r="A3" s="87"/>
      <c r="B3" s="87"/>
      <c r="I3" s="88"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89" t="s">
        <v>62</v>
      </c>
      <c r="B5" s="89"/>
      <c r="C5" s="89"/>
      <c r="D5" s="89"/>
      <c r="E5" s="89"/>
      <c r="F5" s="89"/>
      <c r="G5" s="89"/>
      <c r="H5" s="89"/>
      <c r="I5" s="89"/>
    </row>
    <row r="6" s="83" customFormat="true" ht="15" hidden="false" customHeight="true" outlineLevel="0" collapsed="false">
      <c r="A6" s="90" t="s">
        <v>63</v>
      </c>
      <c r="B6" s="90"/>
      <c r="C6" s="90"/>
      <c r="D6" s="90"/>
      <c r="E6" s="90"/>
      <c r="F6" s="90"/>
      <c r="G6" s="90"/>
      <c r="H6" s="90"/>
      <c r="I6" s="90"/>
    </row>
    <row r="7" s="83" customFormat="true" ht="15" hidden="false" customHeight="false" outlineLevel="0" collapsed="false">
      <c r="A7" s="91" t="s">
        <v>64</v>
      </c>
      <c r="B7" s="91"/>
      <c r="C7" s="91"/>
      <c r="D7" s="91"/>
      <c r="E7" s="91"/>
      <c r="F7" s="91"/>
      <c r="G7" s="91"/>
      <c r="H7" s="91"/>
      <c r="I7" s="91"/>
    </row>
    <row r="8" s="83" customFormat="true" ht="15" hidden="false" customHeight="false" outlineLevel="0" collapsed="false">
      <c r="A8" s="91" t="s">
        <v>65</v>
      </c>
      <c r="B8" s="91"/>
      <c r="C8" s="91"/>
      <c r="D8" s="91"/>
      <c r="E8" s="91"/>
      <c r="F8" s="91"/>
      <c r="G8" s="91"/>
      <c r="H8" s="91"/>
      <c r="I8" s="91"/>
    </row>
    <row r="9" s="83" customFormat="true" ht="15" hidden="false" customHeight="false" outlineLevel="0" collapsed="false">
      <c r="A9" s="91"/>
      <c r="B9" s="91"/>
      <c r="C9" s="91"/>
      <c r="D9" s="91"/>
      <c r="E9" s="91"/>
      <c r="F9" s="91"/>
      <c r="G9" s="91"/>
      <c r="H9" s="91"/>
      <c r="I9" s="91"/>
    </row>
    <row r="10" s="83" customFormat="true" ht="15" hidden="false" customHeight="false" outlineLevel="0" collapsed="false">
      <c r="A10" s="91" t="s">
        <v>66</v>
      </c>
      <c r="B10" s="91"/>
      <c r="C10" s="91"/>
      <c r="D10" s="91"/>
      <c r="E10" s="91"/>
      <c r="F10" s="91"/>
      <c r="G10" s="91"/>
      <c r="H10" s="91"/>
      <c r="I10" s="91"/>
    </row>
    <row r="11" s="83" customFormat="true" ht="15" hidden="false" customHeight="false" outlineLevel="0" collapsed="false">
      <c r="A11" s="91" t="s">
        <v>67</v>
      </c>
      <c r="B11" s="91"/>
      <c r="C11" s="91"/>
      <c r="D11" s="91"/>
      <c r="E11" s="91"/>
      <c r="F11" s="91"/>
      <c r="G11" s="91"/>
      <c r="H11" s="91"/>
      <c r="I11" s="91"/>
    </row>
    <row r="12" s="83" customFormat="true" ht="15" hidden="false" customHeight="false" outlineLevel="0" collapsed="false">
      <c r="A12" s="91"/>
      <c r="B12" s="91"/>
      <c r="C12" s="91"/>
      <c r="D12" s="91"/>
      <c r="E12" s="91"/>
      <c r="F12" s="91"/>
      <c r="G12" s="91"/>
      <c r="H12" s="91"/>
      <c r="I12" s="91"/>
    </row>
    <row r="13" customFormat="false" ht="15" hidden="false" customHeight="false" outlineLevel="0" collapsed="false">
      <c r="A13" s="89" t="s">
        <v>68</v>
      </c>
      <c r="B13" s="89"/>
      <c r="C13" s="89"/>
      <c r="D13" s="89"/>
      <c r="E13" s="89"/>
      <c r="F13" s="89"/>
      <c r="G13" s="89"/>
      <c r="H13" s="89"/>
      <c r="I13" s="89"/>
    </row>
    <row r="14" s="83" customFormat="true" ht="15" hidden="false" customHeight="false" outlineLevel="0" collapsed="false">
      <c r="A14" s="91" t="s">
        <v>69</v>
      </c>
      <c r="B14" s="91"/>
      <c r="C14" s="91"/>
      <c r="D14" s="91"/>
      <c r="E14" s="91"/>
      <c r="F14" s="91"/>
      <c r="G14" s="91"/>
      <c r="H14" s="91"/>
      <c r="I14" s="91"/>
    </row>
    <row r="15" s="83" customFormat="true" ht="15" hidden="false" customHeight="false" outlineLevel="0" collapsed="false">
      <c r="A15" s="91" t="s">
        <v>70</v>
      </c>
      <c r="B15" s="91"/>
      <c r="C15" s="91"/>
      <c r="D15" s="91"/>
      <c r="E15" s="91"/>
      <c r="F15" s="91"/>
      <c r="G15" s="91"/>
      <c r="H15" s="91"/>
      <c r="I15" s="91"/>
    </row>
    <row r="16" s="83" customFormat="true" ht="15" hidden="false" customHeight="false" outlineLevel="0" collapsed="false">
      <c r="A16" s="91"/>
      <c r="B16" s="91"/>
      <c r="C16" s="91"/>
      <c r="D16" s="91"/>
      <c r="E16" s="91"/>
      <c r="F16" s="91"/>
      <c r="G16" s="91"/>
      <c r="H16" s="91"/>
      <c r="I16" s="91"/>
    </row>
    <row r="17" customFormat="false" ht="15" hidden="false" customHeight="false" outlineLevel="0" collapsed="false">
      <c r="A17" s="89" t="s">
        <v>71</v>
      </c>
      <c r="B17" s="89"/>
      <c r="C17" s="89"/>
      <c r="D17" s="89"/>
      <c r="E17" s="89"/>
      <c r="F17" s="89"/>
      <c r="G17" s="89"/>
      <c r="H17" s="89"/>
      <c r="I17" s="89"/>
    </row>
    <row r="18" s="83" customFormat="true" ht="15" hidden="false" customHeight="false" outlineLevel="0" collapsed="false">
      <c r="A18" s="91" t="s">
        <v>72</v>
      </c>
      <c r="B18" s="91"/>
      <c r="C18" s="91"/>
      <c r="D18" s="91"/>
      <c r="E18" s="91"/>
      <c r="F18" s="91"/>
      <c r="G18" s="91"/>
      <c r="H18" s="91"/>
      <c r="I18" s="91"/>
    </row>
    <row r="19" s="83" customFormat="true" ht="15" hidden="false" customHeight="false" outlineLevel="0" collapsed="false">
      <c r="A19" s="91" t="s">
        <v>73</v>
      </c>
      <c r="B19" s="91"/>
      <c r="C19" s="91"/>
      <c r="D19" s="91"/>
      <c r="E19" s="91"/>
      <c r="F19" s="91"/>
      <c r="G19" s="91"/>
      <c r="H19" s="91"/>
      <c r="I19" s="91"/>
    </row>
    <row r="20" s="83" customFormat="true" ht="15" hidden="false" customHeight="false" outlineLevel="0" collapsed="false">
      <c r="A20" s="91" t="s">
        <v>74</v>
      </c>
      <c r="B20" s="91"/>
      <c r="C20" s="91"/>
      <c r="D20" s="91"/>
      <c r="E20" s="91"/>
      <c r="F20" s="91"/>
      <c r="G20" s="91"/>
      <c r="H20" s="91"/>
      <c r="I20" s="91"/>
    </row>
    <row r="21" s="83" customFormat="true" ht="15" hidden="false" customHeight="false" outlineLevel="0" collapsed="false">
      <c r="A21" s="91" t="s">
        <v>75</v>
      </c>
      <c r="B21" s="91"/>
      <c r="C21" s="91"/>
      <c r="D21" s="91"/>
      <c r="E21" s="91"/>
      <c r="F21" s="91"/>
      <c r="G21" s="91"/>
      <c r="H21" s="91"/>
      <c r="I21" s="91"/>
    </row>
    <row r="22" s="83" customFormat="true" ht="15" hidden="false" customHeight="false" outlineLevel="0" collapsed="false">
      <c r="A22" s="92" t="s">
        <v>76</v>
      </c>
      <c r="B22" s="92"/>
      <c r="C22" s="92"/>
      <c r="D22" s="92"/>
      <c r="E22" s="92"/>
      <c r="F22" s="92"/>
      <c r="G22" s="92"/>
      <c r="H22" s="92"/>
      <c r="I22" s="92"/>
    </row>
    <row r="23" s="83" customFormat="true" ht="15" hidden="false" customHeight="false" outlineLevel="0" collapsed="false">
      <c r="A23" s="92" t="s">
        <v>77</v>
      </c>
      <c r="B23" s="92"/>
      <c r="C23" s="92"/>
      <c r="D23" s="92"/>
      <c r="E23" s="92"/>
      <c r="F23" s="92"/>
      <c r="G23" s="92"/>
      <c r="H23" s="92"/>
      <c r="I23" s="92"/>
    </row>
    <row r="24" s="83" customFormat="true" ht="15" hidden="false" customHeight="false" outlineLevel="0" collapsed="false">
      <c r="A24" s="92" t="s">
        <v>78</v>
      </c>
      <c r="B24" s="92"/>
      <c r="C24" s="92"/>
      <c r="D24" s="92"/>
      <c r="E24" s="92"/>
      <c r="F24" s="92"/>
      <c r="G24" s="92"/>
      <c r="H24" s="92"/>
      <c r="I24" s="92"/>
    </row>
    <row r="25" s="83" customFormat="true" ht="15" hidden="false" customHeight="false" outlineLevel="0" collapsed="false">
      <c r="A25" s="92" t="s">
        <v>79</v>
      </c>
      <c r="B25" s="92"/>
      <c r="C25" s="92"/>
      <c r="D25" s="92"/>
      <c r="E25" s="92"/>
      <c r="F25" s="92"/>
      <c r="G25" s="92"/>
      <c r="H25" s="92"/>
      <c r="I25" s="92"/>
    </row>
    <row r="26" s="83" customFormat="true" ht="15" hidden="false" customHeight="false" outlineLevel="0" collapsed="false">
      <c r="A26" s="92" t="s">
        <v>80</v>
      </c>
      <c r="B26" s="92"/>
      <c r="C26" s="92"/>
      <c r="D26" s="92"/>
      <c r="E26" s="92"/>
      <c r="F26" s="92"/>
      <c r="G26" s="92"/>
      <c r="H26" s="92"/>
      <c r="I26" s="92"/>
    </row>
    <row r="27" s="83" customFormat="true" ht="15" hidden="false" customHeight="false" outlineLevel="0" collapsed="false">
      <c r="A27" s="91"/>
      <c r="B27" s="91"/>
      <c r="C27" s="91"/>
      <c r="D27" s="91"/>
      <c r="E27" s="91"/>
      <c r="F27" s="91"/>
      <c r="G27" s="91"/>
      <c r="H27" s="91"/>
      <c r="I27" s="91"/>
    </row>
    <row r="28" customFormat="false" ht="15" hidden="false" customHeight="false" outlineLevel="0" collapsed="false">
      <c r="A28" s="89" t="s">
        <v>81</v>
      </c>
      <c r="B28" s="89"/>
      <c r="C28" s="89"/>
      <c r="D28" s="89"/>
      <c r="E28" s="89"/>
      <c r="F28" s="89"/>
      <c r="G28" s="89"/>
      <c r="H28" s="89"/>
      <c r="I28" s="89"/>
    </row>
    <row r="29" s="83" customFormat="true" ht="15" hidden="false" customHeight="true" outlineLevel="0" collapsed="false">
      <c r="A29" s="90" t="s">
        <v>82</v>
      </c>
      <c r="B29" s="90"/>
      <c r="C29" s="90"/>
      <c r="D29" s="90"/>
      <c r="E29" s="90"/>
      <c r="F29" s="90"/>
      <c r="G29" s="90"/>
      <c r="H29" s="90"/>
      <c r="I29" s="90"/>
    </row>
    <row r="30" s="83" customFormat="true" ht="15" hidden="false" customHeight="true" outlineLevel="0" collapsed="false">
      <c r="A30" s="90" t="s">
        <v>83</v>
      </c>
      <c r="B30" s="90"/>
      <c r="C30" s="90"/>
      <c r="D30" s="90"/>
      <c r="E30" s="90"/>
      <c r="F30" s="90"/>
      <c r="G30" s="90"/>
      <c r="H30" s="90"/>
      <c r="I30" s="90"/>
    </row>
    <row r="31" s="83" customFormat="true" ht="15" hidden="false" customHeight="true" outlineLevel="0" collapsed="false">
      <c r="A31" s="90" t="s">
        <v>84</v>
      </c>
      <c r="B31" s="90"/>
      <c r="C31" s="90"/>
      <c r="D31" s="90"/>
      <c r="E31" s="90"/>
      <c r="F31" s="90"/>
      <c r="G31" s="90"/>
      <c r="H31" s="90"/>
      <c r="I31" s="90"/>
    </row>
    <row r="32" s="83" customFormat="true" ht="15" hidden="false" customHeight="true" outlineLevel="0" collapsed="false">
      <c r="A32" s="90" t="s">
        <v>85</v>
      </c>
      <c r="B32" s="90"/>
      <c r="C32" s="90"/>
      <c r="D32" s="90"/>
      <c r="E32" s="90"/>
      <c r="F32" s="90"/>
      <c r="G32" s="90"/>
      <c r="H32" s="90"/>
      <c r="I32" s="90"/>
    </row>
    <row r="33" s="83" customFormat="true" ht="15" hidden="false" customHeight="false" outlineLevel="0" collapsed="false">
      <c r="A33" s="91"/>
      <c r="B33" s="91"/>
      <c r="C33" s="91"/>
      <c r="D33" s="91"/>
      <c r="E33" s="91"/>
      <c r="F33" s="91"/>
      <c r="G33" s="91"/>
      <c r="H33" s="91"/>
      <c r="I33" s="91"/>
    </row>
    <row r="34" customFormat="false" ht="15" hidden="false" customHeight="false" outlineLevel="0" collapsed="false">
      <c r="A34" s="89" t="s">
        <v>86</v>
      </c>
      <c r="B34" s="89"/>
      <c r="C34" s="89"/>
      <c r="D34" s="89"/>
      <c r="E34" s="89"/>
      <c r="F34" s="89"/>
      <c r="G34" s="89"/>
      <c r="H34" s="89"/>
      <c r="I34" s="89"/>
    </row>
    <row r="35" s="83" customFormat="true" ht="15" hidden="false" customHeight="false" outlineLevel="0" collapsed="false">
      <c r="A35" s="91" t="s">
        <v>87</v>
      </c>
      <c r="B35" s="91"/>
      <c r="C35" s="91"/>
      <c r="D35" s="91"/>
      <c r="E35" s="91"/>
      <c r="F35" s="91"/>
      <c r="G35" s="91"/>
      <c r="H35" s="91"/>
      <c r="I35" s="91"/>
    </row>
    <row r="36" s="83" customFormat="true" ht="15" hidden="false" customHeight="false" outlineLevel="0" collapsed="false">
      <c r="A36" s="91" t="s">
        <v>88</v>
      </c>
      <c r="B36" s="91"/>
      <c r="C36" s="91"/>
      <c r="D36" s="91"/>
      <c r="E36" s="91"/>
      <c r="F36" s="91"/>
      <c r="G36" s="91"/>
      <c r="H36" s="91"/>
      <c r="I36" s="91"/>
    </row>
    <row r="37" s="83" customFormat="true" ht="15" hidden="false" customHeight="false" outlineLevel="0" collapsed="false">
      <c r="A37" s="91"/>
      <c r="B37" s="91"/>
      <c r="C37" s="91"/>
      <c r="D37" s="91"/>
      <c r="E37" s="91"/>
      <c r="F37" s="91"/>
      <c r="G37" s="91"/>
      <c r="H37" s="91"/>
      <c r="I37" s="91"/>
    </row>
    <row r="38" customFormat="false" ht="15" hidden="false" customHeight="false" outlineLevel="0" collapsed="false">
      <c r="A38" s="89" t="s">
        <v>89</v>
      </c>
      <c r="B38" s="89"/>
      <c r="C38" s="89"/>
      <c r="D38" s="89"/>
      <c r="E38" s="89"/>
      <c r="F38" s="89"/>
      <c r="G38" s="89"/>
      <c r="H38" s="89"/>
      <c r="I38" s="89"/>
    </row>
    <row r="39" s="83" customFormat="true" ht="15" hidden="false" customHeight="false" outlineLevel="0" collapsed="false">
      <c r="A39" s="91" t="s">
        <v>90</v>
      </c>
      <c r="B39" s="91"/>
      <c r="C39" s="91"/>
      <c r="D39" s="91"/>
      <c r="E39" s="91"/>
      <c r="F39" s="91"/>
      <c r="G39" s="91"/>
      <c r="H39" s="91"/>
      <c r="I39" s="91"/>
    </row>
    <row r="40" s="83" customFormat="true" ht="15" hidden="false" customHeight="false" outlineLevel="0" collapsed="false">
      <c r="A40" s="91" t="s">
        <v>91</v>
      </c>
      <c r="B40" s="91"/>
      <c r="C40" s="91"/>
      <c r="D40" s="91"/>
      <c r="E40" s="91"/>
      <c r="F40" s="91"/>
      <c r="G40" s="91"/>
      <c r="H40" s="91"/>
      <c r="I40" s="91"/>
    </row>
    <row r="41" s="83" customFormat="true" ht="15" hidden="false" customHeight="false" outlineLevel="0" collapsed="false">
      <c r="A41" s="91" t="s">
        <v>92</v>
      </c>
      <c r="B41" s="91"/>
      <c r="C41" s="91"/>
      <c r="D41" s="91"/>
      <c r="E41" s="91"/>
      <c r="F41" s="91"/>
      <c r="G41" s="91"/>
      <c r="H41" s="91"/>
      <c r="I41" s="91"/>
    </row>
    <row r="42" s="83" customFormat="true" ht="15" hidden="false" customHeight="false" outlineLevel="0" collapsed="false">
      <c r="A42" s="91" t="s">
        <v>93</v>
      </c>
      <c r="B42" s="91"/>
      <c r="C42" s="91"/>
      <c r="D42" s="91"/>
      <c r="E42" s="91"/>
      <c r="F42" s="91"/>
      <c r="G42" s="91"/>
      <c r="H42" s="91"/>
      <c r="I42" s="91"/>
    </row>
    <row r="43" s="83" customFormat="true" ht="15" hidden="false" customHeight="false" outlineLevel="0" collapsed="false">
      <c r="A43" s="91" t="s">
        <v>94</v>
      </c>
      <c r="B43" s="91"/>
      <c r="C43" s="91"/>
      <c r="D43" s="91"/>
      <c r="E43" s="91"/>
      <c r="F43" s="91"/>
      <c r="G43" s="91"/>
      <c r="H43" s="91"/>
      <c r="I43" s="91"/>
    </row>
    <row r="44" s="83" customFormat="true" ht="15" hidden="false" customHeight="false" outlineLevel="0" collapsed="false">
      <c r="A44" s="91" t="s">
        <v>95</v>
      </c>
      <c r="B44" s="91"/>
      <c r="C44" s="91"/>
      <c r="D44" s="91"/>
      <c r="E44" s="91"/>
      <c r="F44" s="91"/>
      <c r="G44" s="91"/>
      <c r="H44" s="91"/>
      <c r="I44" s="91"/>
    </row>
    <row r="45" s="83" customFormat="true" ht="15" hidden="false" customHeight="false" outlineLevel="0" collapsed="false">
      <c r="A45" s="91" t="s">
        <v>96</v>
      </c>
      <c r="B45" s="91"/>
      <c r="C45" s="91"/>
      <c r="D45" s="91"/>
      <c r="E45" s="91"/>
      <c r="F45" s="91"/>
      <c r="G45" s="91"/>
      <c r="H45" s="91"/>
      <c r="I45" s="91"/>
    </row>
    <row r="46" s="83" customFormat="true" ht="15" hidden="false" customHeight="false" outlineLevel="0" collapsed="false">
      <c r="A46" s="91" t="s">
        <v>97</v>
      </c>
      <c r="B46" s="91"/>
      <c r="C46" s="91"/>
      <c r="D46" s="91"/>
      <c r="E46" s="91"/>
      <c r="F46" s="91"/>
      <c r="G46" s="91"/>
      <c r="H46" s="91"/>
      <c r="I46" s="91"/>
    </row>
    <row r="47" s="83" customFormat="true" ht="15" hidden="false" customHeight="false" outlineLevel="0" collapsed="false">
      <c r="A47" s="91"/>
      <c r="B47" s="91"/>
      <c r="C47" s="91"/>
      <c r="D47" s="91"/>
      <c r="E47" s="91"/>
      <c r="F47" s="91"/>
      <c r="G47" s="91"/>
      <c r="H47" s="91"/>
      <c r="I47" s="91"/>
    </row>
    <row r="48" s="95" customFormat="true" ht="8.25" hidden="false" customHeight="false" outlineLevel="0" collapsed="false">
      <c r="A48" s="93" t="s">
        <v>98</v>
      </c>
      <c r="B48" s="94"/>
      <c r="C48" s="94"/>
      <c r="D48" s="94"/>
      <c r="E48" s="94"/>
      <c r="F48" s="94"/>
      <c r="G48" s="94"/>
      <c r="H48" s="94"/>
      <c r="I48" s="94"/>
    </row>
    <row r="49" s="95" customFormat="true" ht="8.25" hidden="false" customHeight="false" outlineLevel="0" collapsed="false">
      <c r="A49" s="94" t="s">
        <v>99</v>
      </c>
      <c r="B49" s="94"/>
      <c r="C49" s="94"/>
      <c r="D49" s="94"/>
      <c r="E49" s="94"/>
      <c r="F49" s="94"/>
      <c r="G49" s="94"/>
      <c r="H49" s="94"/>
      <c r="I49" s="94"/>
    </row>
    <row r="50" s="95" customFormat="true" ht="8.25" hidden="false" customHeight="false" outlineLevel="0" collapsed="false">
      <c r="A50" s="94" t="s">
        <v>100</v>
      </c>
      <c r="B50" s="94"/>
      <c r="C50" s="94"/>
      <c r="D50" s="94"/>
      <c r="E50" s="94"/>
      <c r="F50" s="94"/>
      <c r="G50" s="94"/>
      <c r="H50" s="94"/>
      <c r="I50" s="94"/>
    </row>
    <row r="51" s="83" customFormat="true" ht="15" hidden="false" customHeight="false" outlineLevel="0" collapsed="false">
      <c r="A51" s="91"/>
      <c r="B51" s="91"/>
      <c r="C51" s="91"/>
      <c r="D51" s="91"/>
      <c r="E51" s="91"/>
      <c r="F51" s="91"/>
      <c r="G51" s="91"/>
      <c r="H51" s="91"/>
      <c r="I51" s="91"/>
    </row>
    <row r="52" customFormat="false" ht="15" hidden="false" customHeight="false" outlineLevel="0" collapsed="false">
      <c r="A52" s="89" t="s">
        <v>101</v>
      </c>
      <c r="B52" s="89"/>
      <c r="C52" s="89"/>
      <c r="D52" s="89"/>
      <c r="E52" s="89"/>
      <c r="F52" s="89"/>
      <c r="G52" s="89"/>
      <c r="H52" s="89"/>
      <c r="I52" s="89"/>
    </row>
    <row r="53" s="83" customFormat="true" ht="15" hidden="false" customHeight="false" outlineLevel="0" collapsed="false">
      <c r="A53" s="91" t="s">
        <v>102</v>
      </c>
      <c r="B53" s="91"/>
      <c r="C53" s="91"/>
      <c r="D53" s="91"/>
      <c r="E53" s="91"/>
      <c r="F53" s="91"/>
      <c r="G53" s="91"/>
      <c r="H53" s="91"/>
      <c r="I53" s="91"/>
    </row>
    <row r="54" s="83" customFormat="true" ht="15" hidden="false" customHeight="false" outlineLevel="0" collapsed="false">
      <c r="A54" s="91" t="s">
        <v>103</v>
      </c>
      <c r="B54" s="91"/>
      <c r="C54" s="91"/>
      <c r="D54" s="91"/>
      <c r="E54" s="91"/>
      <c r="F54" s="91"/>
      <c r="G54" s="91"/>
      <c r="H54" s="91"/>
      <c r="I54" s="91"/>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5:57:32Z</dcterms:created>
  <dc:creator>Spreadsheet123.com</dc:creator>
  <dc:description>© 2014 Spreadsheet123 LTD. All rights reserved</dc:description>
  <dc:language>en-US</dc:language>
  <cp:lastModifiedBy>Spreadsheet123 Ltd</cp:lastModifiedBy>
  <cp:lastPrinted>2014-02-20T13:47:28Z</cp:lastPrinted>
  <dcterms:modified xsi:type="dcterms:W3CDTF">2014-02-25T12:31:26Z</dcterms:modified>
  <cp:revision>0</cp:revision>
  <dc:subject/>
  <dc:title>Body Mass Index (BMI)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4 Spreadsheet123 LTD</vt:lpwstr>
  </property>
  <property fmtid="{D5CDD505-2E9C-101B-9397-08002B2CF9AE}" pid="3" name="Version">
    <vt:lpwstr>1.0.0</vt:lpwstr>
  </property>
</Properties>
</file>